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飲料水･ﾌﾟｰﾙ･ろ過器" sheetId="1" state="visible" r:id="rId2"/>
  </sheets>
  <definedNames>
    <definedName function="false" hidden="false" localSheetId="0" name="_xlnm.Print_Area" vbProcedure="false">学校飲料水･ﾌﾟｰﾙ･ろ過器!$B$1:$A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4">
  <si>
    <t xml:space="preserve">受付番号</t>
  </si>
  <si>
    <t xml:space="preserve">□</t>
  </si>
  <si>
    <t xml:space="preserve">持込</t>
  </si>
  <si>
    <t xml:space="preserve">受付</t>
  </si>
  <si>
    <t xml:space="preserve">／</t>
  </si>
  <si>
    <t xml:space="preserve">宅配</t>
  </si>
  <si>
    <t xml:space="preserve">飲料水等水質検査依頼書</t>
  </si>
  <si>
    <t xml:space="preserve">：</t>
  </si>
  <si>
    <t xml:space="preserve">山分セ</t>
  </si>
  <si>
    <t xml:space="preserve">作成</t>
  </si>
  <si>
    <t xml:space="preserve"> ※必須記入欄（太枠内をご記入ください）</t>
  </si>
  <si>
    <t xml:space="preserve">報告書類を再発行する際は、発行手数料が発生いたします。</t>
  </si>
  <si>
    <t xml:space="preserve">検査依頼書をもとに報告書類を作成しますので、お間違いのないようにご記入ください。</t>
  </si>
  <si>
    <t xml:space="preserve">依頼者情報</t>
  </si>
  <si>
    <t xml:space="preserve">氏名又は
法人名</t>
  </si>
  <si>
    <t xml:space="preserve">フリガナ　　　</t>
  </si>
  <si>
    <t xml:space="preserve">ＴＥＬ</t>
  </si>
  <si>
    <t xml:space="preserve">住　　所</t>
  </si>
  <si>
    <t xml:space="preserve">〒</t>
  </si>
  <si>
    <t xml:space="preserve">FAX</t>
  </si>
  <si>
    <t xml:space="preserve">担当者所属</t>
  </si>
  <si>
    <t xml:space="preserve">担当者氏名</t>
  </si>
  <si>
    <t xml:space="preserve">携帯</t>
  </si>
  <si>
    <t xml:space="preserve">試料情報・検査項目</t>
  </si>
  <si>
    <t xml:space="preserve">採水者氏名</t>
  </si>
  <si>
    <t xml:space="preserve">天候</t>
  </si>
  <si>
    <t xml:space="preserve">前日</t>
  </si>
  <si>
    <t xml:space="preserve">当日</t>
  </si>
  <si>
    <t xml:space="preserve">気温</t>
  </si>
  <si>
    <t xml:space="preserve">℃</t>
  </si>
  <si>
    <r>
      <rPr>
        <b val="true"/>
        <sz val="9"/>
        <rFont val="Noto Sans"/>
        <family val="2"/>
      </rPr>
      <t xml:space="preserve">飲料水
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項目</t>
    </r>
  </si>
  <si>
    <t xml:space="preserve">試料名又は
採水場所</t>
  </si>
  <si>
    <t xml:space="preserve">水温</t>
  </si>
  <si>
    <t xml:space="preserve">採水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残留塩素</t>
  </si>
  <si>
    <t xml:space="preserve">消毒</t>
  </si>
  <si>
    <t xml:space="preserve">有</t>
  </si>
  <si>
    <t xml:space="preserve">mg/ℓ</t>
  </si>
  <si>
    <t xml:space="preserve">無</t>
  </si>
  <si>
    <r>
      <rPr>
        <b val="true"/>
        <sz val="9"/>
        <rFont val="Noto Sans"/>
        <family val="2"/>
      </rPr>
      <t xml:space="preserve">プール</t>
    </r>
    <r>
      <rPr>
        <b val="true"/>
        <sz val="9"/>
        <rFont val="HG丸ｺﾞｼｯｸM-PRO"/>
        <family val="3"/>
        <charset val="128"/>
      </rPr>
      <t xml:space="preserve">1
</t>
    </r>
    <r>
      <rPr>
        <sz val="9"/>
        <rFont val="Noto Sans"/>
        <family val="2"/>
      </rPr>
      <t xml:space="preserve">理化学
総ﾄﾘﾊﾛﾒﾀﾝ</t>
    </r>
  </si>
  <si>
    <t xml:space="preserve">学校</t>
  </si>
  <si>
    <t xml:space="preserve">遊泳用</t>
  </si>
  <si>
    <r>
      <rPr>
        <b val="true"/>
        <sz val="9"/>
        <rFont val="Noto Sans"/>
        <family val="2"/>
      </rPr>
      <t xml:space="preserve">プール</t>
    </r>
    <r>
      <rPr>
        <b val="true"/>
        <sz val="9"/>
        <rFont val="HG丸ｺﾞｼｯｸM-PRO"/>
        <family val="3"/>
        <charset val="128"/>
      </rPr>
      <t xml:space="preserve">2
</t>
    </r>
    <r>
      <rPr>
        <sz val="9"/>
        <rFont val="Noto Sans"/>
        <family val="2"/>
      </rPr>
      <t xml:space="preserve">理化学
総ﾄﾘﾊﾛﾒﾀﾝ</t>
    </r>
  </si>
  <si>
    <r>
      <rPr>
        <b val="true"/>
        <sz val="9"/>
        <rFont val="Noto Sans"/>
        <family val="2"/>
      </rPr>
      <t xml:space="preserve">プール</t>
    </r>
    <r>
      <rPr>
        <b val="true"/>
        <sz val="9"/>
        <rFont val="HG丸ｺﾞｼｯｸM-PRO"/>
        <family val="3"/>
        <charset val="128"/>
      </rPr>
      <t xml:space="preserve">3
</t>
    </r>
    <r>
      <rPr>
        <sz val="9"/>
        <rFont val="Noto Sans"/>
        <family val="2"/>
      </rPr>
      <t xml:space="preserve">理化学
総ﾄﾘﾊﾛﾒﾀﾝ</t>
    </r>
  </si>
  <si>
    <r>
      <rPr>
        <b val="true"/>
        <sz val="9"/>
        <rFont val="Noto Sans"/>
        <family val="2"/>
      </rPr>
      <t xml:space="preserve">ろ過器出口
</t>
    </r>
    <r>
      <rPr>
        <sz val="9"/>
        <rFont val="Noto Sans"/>
        <family val="2"/>
      </rPr>
      <t xml:space="preserve">濁度</t>
    </r>
  </si>
  <si>
    <t xml:space="preserve">ご要望</t>
  </si>
  <si>
    <t xml:space="preserve">　報告書への追記・希望納期・速報値の連絡・発行部数など、ご要望がございましたらこちらにご記入ください。</t>
  </si>
  <si>
    <t xml:space="preserve">要望なし</t>
  </si>
  <si>
    <r>
      <rPr>
        <sz val="9"/>
        <rFont val="Noto Sans"/>
        <family val="2"/>
      </rPr>
      <t xml:space="preserve"> ※任意記入欄</t>
    </r>
    <r>
      <rPr>
        <sz val="8"/>
        <rFont val="Noto Sans"/>
        <family val="2"/>
      </rPr>
      <t xml:space="preserve">（書類宛名、送付先が依頼者情報と異なる場合のみご記入ください）</t>
    </r>
  </si>
  <si>
    <t xml:space="preserve">報告書宛名</t>
  </si>
  <si>
    <t xml:space="preserve">請求書宛名</t>
  </si>
  <si>
    <t xml:space="preserve">同上</t>
  </si>
  <si>
    <t xml:space="preserve">見積書宛名</t>
  </si>
  <si>
    <t xml:space="preserve">書類送付先</t>
  </si>
  <si>
    <t xml:space="preserve">名　　称</t>
  </si>
  <si>
    <t xml:space="preserve">報告書</t>
  </si>
  <si>
    <t xml:space="preserve">ＦＡＸ</t>
  </si>
  <si>
    <t xml:space="preserve">請求書</t>
  </si>
  <si>
    <t xml:space="preserve">見積書</t>
  </si>
  <si>
    <t xml:space="preserve">センター利用欄</t>
  </si>
  <si>
    <t xml:space="preserve">容器</t>
  </si>
  <si>
    <t xml:space="preserve">ポリビン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ｍℓ</t>
    </r>
  </si>
  <si>
    <t xml:space="preserve">本　</t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ｍℓ</t>
    </r>
  </si>
  <si>
    <t xml:space="preserve">1ℓ</t>
  </si>
  <si>
    <t xml:space="preserve">2ℓ</t>
  </si>
  <si>
    <t xml:space="preserve">その他</t>
  </si>
  <si>
    <t xml:space="preserve">準備</t>
  </si>
  <si>
    <t xml:space="preserve">ガラスビン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ｍℓ</t>
    </r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ｍℓ</t>
    </r>
  </si>
  <si>
    <t xml:space="preserve">滅菌ビン</t>
  </si>
  <si>
    <t xml:space="preserve">搬入</t>
  </si>
  <si>
    <t xml:space="preserve">　　検体量・外観</t>
  </si>
  <si>
    <t xml:space="preserve">適</t>
  </si>
  <si>
    <t xml:space="preserve">不適</t>
  </si>
  <si>
    <t xml:space="preserve">回収</t>
  </si>
  <si>
    <t xml:space="preserve">帰着</t>
  </si>
  <si>
    <t xml:space="preserve">試験室搬入</t>
  </si>
  <si>
    <t xml:space="preserve">※冷暗所保管</t>
  </si>
  <si>
    <t xml:space="preserve">要求
事項</t>
  </si>
  <si>
    <t xml:space="preserve">①法令・規則</t>
  </si>
  <si>
    <t xml:space="preserve">確認</t>
  </si>
  <si>
    <t xml:space="preserve">承認</t>
  </si>
  <si>
    <t xml:space="preserve">報告</t>
  </si>
  <si>
    <r>
      <rPr>
        <sz val="8"/>
        <rFont val="Noto Sans"/>
        <family val="2"/>
      </rPr>
      <t xml:space="preserve">速報</t>
    </r>
    <r>
      <rPr>
        <sz val="8"/>
        <rFont val="ＭＳ Ｐ明朝"/>
        <family val="1"/>
        <charset val="128"/>
      </rPr>
      <t xml:space="preserve">(Tel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Mail)</t>
    </r>
  </si>
  <si>
    <t xml:space="preserve">理化学</t>
  </si>
  <si>
    <t xml:space="preserve">細菌</t>
  </si>
  <si>
    <t xml:space="preserve">部門責任者</t>
  </si>
  <si>
    <t xml:space="preserve">発送</t>
  </si>
  <si>
    <t xml:space="preserve">②引合時･ﾚﾋﾞｭｰ時の差異</t>
  </si>
  <si>
    <t xml:space="preserve">③要求を満たす能力</t>
  </si>
  <si>
    <r>
      <rPr>
        <sz val="10"/>
        <rFont val="Noto Sans"/>
        <family val="2"/>
      </rPr>
      <t xml:space="preserve">　　　　　一般財団法人山形県理化学分析センター
　　　　　</t>
    </r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990-2473</t>
    </r>
    <r>
      <rPr>
        <sz val="8"/>
        <rFont val="Noto Sans"/>
        <family val="2"/>
      </rPr>
      <t xml:space="preserve">　山形県山形市松栄一丁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号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8</t>
    </r>
    <r>
      <rPr>
        <sz val="8"/>
        <rFont val="Noto Sans"/>
        <family val="2"/>
      </rPr>
      <t xml:space="preserve">㈹　／　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23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645-5305</t>
    </r>
  </si>
  <si>
    <t xml:space="preserve">作業一覧</t>
  </si>
  <si>
    <t xml:space="preserve">判定</t>
  </si>
  <si>
    <t xml:space="preserve">検査項目</t>
  </si>
  <si>
    <t xml:space="preserve">結果</t>
  </si>
  <si>
    <t xml:space="preserve">計算</t>
  </si>
  <si>
    <t xml:space="preserve">下限値</t>
  </si>
  <si>
    <t xml:space="preserve">基準値等</t>
  </si>
  <si>
    <t xml:space="preserve">着手日時</t>
  </si>
  <si>
    <t xml:space="preserve">分析終了</t>
  </si>
  <si>
    <t xml:space="preserve">転記</t>
  </si>
  <si>
    <t xml:space="preserve">飲料水９項目</t>
  </si>
  <si>
    <t xml:space="preserve">一般細菌</t>
  </si>
  <si>
    <t xml:space="preserve">-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/mL</t>
    </r>
  </si>
  <si>
    <t xml:space="preserve">   /</t>
  </si>
  <si>
    <t xml:space="preserve">大腸菌</t>
  </si>
  <si>
    <t xml:space="preserve">検出されないこと</t>
  </si>
  <si>
    <t xml:space="preserve">塩化物ｲｵﾝ</t>
  </si>
  <si>
    <r>
      <rPr>
        <sz val="9"/>
        <rFont val="Noto Sans"/>
        <family val="2"/>
      </rPr>
      <t xml:space="preserve">有機物</t>
    </r>
    <r>
      <rPr>
        <sz val="9"/>
        <rFont val="ＭＳ Ｐ明朝"/>
        <family val="1"/>
        <charset val="128"/>
      </rPr>
      <t xml:space="preserve">(TOC)</t>
    </r>
  </si>
  <si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値</t>
    </r>
  </si>
  <si>
    <t xml:space="preserve">－</t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6</t>
    </r>
  </si>
  <si>
    <t xml:space="preserve">味</t>
  </si>
  <si>
    <t xml:space="preserve">異常でないこと</t>
  </si>
  <si>
    <t xml:space="preserve">臭気</t>
  </si>
  <si>
    <t xml:space="preserve">色度</t>
  </si>
  <si>
    <t xml:space="preserve">濁度</t>
  </si>
  <si>
    <t xml:space="preserve">プール１</t>
  </si>
  <si>
    <r>
      <rPr>
        <b val="true"/>
        <sz val="9"/>
        <rFont val="Noto Sans"/>
        <family val="2"/>
      </rPr>
      <t xml:space="preserve">□学校プール　　□遊泳用プール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　　理化学　　・　　総ﾄﾘﾊﾛﾒﾀﾝ　　</t>
    </r>
    <r>
      <rPr>
        <b val="true"/>
        <sz val="9"/>
        <rFont val="ＭＳ Ｐ明朝"/>
        <family val="1"/>
        <charset val="128"/>
      </rPr>
      <t xml:space="preserve">)</t>
    </r>
  </si>
  <si>
    <t xml:space="preserve">/</t>
  </si>
  <si>
    <r>
      <rPr>
        <sz val="9"/>
        <rFont val="Noto Sans"/>
        <family val="2"/>
      </rPr>
      <t xml:space="preserve">有機物等</t>
    </r>
    <r>
      <rPr>
        <sz val="9"/>
        <rFont val="ＭＳ Ｐ明朝"/>
        <family val="1"/>
        <charset val="128"/>
      </rPr>
      <t xml:space="preserve">(KMnO</t>
    </r>
    <r>
      <rPr>
        <vertAlign val="subscript"/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/mL</t>
    </r>
  </si>
  <si>
    <t xml:space="preserve">総ﾄﾘﾊﾛﾒﾀﾝ</t>
  </si>
  <si>
    <t xml:space="preserve">ｸﾛﾛﾎﾙﾑ</t>
  </si>
  <si>
    <t xml:space="preserve">ｼﾞﾌﾞﾛﾓｸﾛﾛﾒﾀﾝ</t>
  </si>
  <si>
    <t xml:space="preserve">ﾌﾞﾛﾓｼﾞｸﾛﾛﾒﾀﾝ</t>
  </si>
  <si>
    <t xml:space="preserve">ﾌﾞﾛﾓﾎﾙﾑ</t>
  </si>
  <si>
    <t xml:space="preserve">遊離残留塩素</t>
  </si>
  <si>
    <r>
      <rPr>
        <sz val="9"/>
        <rFont val="ＭＳ Ｐ明朝"/>
        <family val="1"/>
        <charset val="128"/>
      </rPr>
      <t xml:space="preserve">0.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</t>
    </r>
  </si>
  <si>
    <r>
      <rPr>
        <sz val="8"/>
        <rFont val="ＭＳ Ｐ明朝"/>
        <family val="1"/>
        <charset val="128"/>
      </rPr>
      <t xml:space="preserve">    /</t>
    </r>
    <r>
      <rPr>
        <sz val="8"/>
        <rFont val="Noto Sans"/>
        <family val="2"/>
      </rPr>
      <t xml:space="preserve">　　   　：</t>
    </r>
  </si>
  <si>
    <r>
      <rPr>
        <b val="true"/>
        <sz val="9"/>
        <rFont val="Noto Sans"/>
        <family val="2"/>
      </rPr>
      <t xml:space="preserve">プール</t>
    </r>
    <r>
      <rPr>
        <b val="true"/>
        <sz val="9"/>
        <rFont val="ＭＳ Ｐ明朝"/>
        <family val="1"/>
        <charset val="128"/>
      </rPr>
      <t xml:space="preserve">2</t>
    </r>
  </si>
  <si>
    <r>
      <rPr>
        <b val="true"/>
        <sz val="9"/>
        <rFont val="Noto Sans"/>
        <family val="2"/>
      </rPr>
      <t xml:space="preserve">プール</t>
    </r>
    <r>
      <rPr>
        <b val="true"/>
        <sz val="9"/>
        <rFont val="ＭＳ Ｐ明朝"/>
        <family val="1"/>
        <charset val="128"/>
      </rPr>
      <t xml:space="preserve">3</t>
    </r>
  </si>
  <si>
    <t xml:space="preserve">循環ろ過装置の処理水出口の濁度</t>
  </si>
  <si>
    <t xml:space="preserve">低濁度</t>
  </si>
  <si>
    <t xml:space="preserve">※　生データ及びチャートは別添のとお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#,##0.0_ "/>
    <numFmt numFmtId="168" formatCode="0_);[RED]\(0\)"/>
    <numFmt numFmtId="169" formatCode="00_ "/>
    <numFmt numFmtId="170" formatCode="0.00_ "/>
    <numFmt numFmtId="171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6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9"/>
      <name val="ＭＳ Ｐ明朝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34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科記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9</xdr:row>
      <xdr:rowOff>19080</xdr:rowOff>
    </xdr:from>
    <xdr:to>
      <xdr:col>2</xdr:col>
      <xdr:colOff>130320</xdr:colOff>
      <xdr:row>72</xdr:row>
      <xdr:rowOff>95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960" y="11382480"/>
          <a:ext cx="379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63</xdr:row>
      <xdr:rowOff>47520</xdr:rowOff>
    </xdr:from>
    <xdr:to>
      <xdr:col>16</xdr:col>
      <xdr:colOff>129960</xdr:colOff>
      <xdr:row>64</xdr:row>
      <xdr:rowOff>133560</xdr:rowOff>
    </xdr:to>
    <xdr:sp>
      <xdr:nvSpPr>
        <xdr:cNvPr id="1" name="大かっこ 2"/>
        <xdr:cNvSpPr/>
      </xdr:nvSpPr>
      <xdr:spPr>
        <a:xfrm>
          <a:off x="738720" y="10412640"/>
          <a:ext cx="3734640" cy="264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</xdr:row>
      <xdr:rowOff>142920</xdr:rowOff>
    </xdr:from>
    <xdr:to>
      <xdr:col>8</xdr:col>
      <xdr:colOff>20520</xdr:colOff>
      <xdr:row>7</xdr:row>
      <xdr:rowOff>9720</xdr:rowOff>
    </xdr:to>
    <xdr:sp>
      <xdr:nvSpPr>
        <xdr:cNvPr id="2" name="正方形/長方形 3"/>
        <xdr:cNvSpPr/>
      </xdr:nvSpPr>
      <xdr:spPr>
        <a:xfrm>
          <a:off x="1118520" y="600120"/>
          <a:ext cx="928800" cy="32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30" zoomScalePageLayoutView="85" workbookViewId="0">
      <selection pane="topLeft" activeCell="H13" activeCellId="0" sqref="H13:V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9" min="2" style="2" width="3.62"/>
    <col collapsed="false" customWidth="false" hidden="false" outlineLevel="0" max="257" min="30" style="2" width="8.99"/>
  </cols>
  <sheetData>
    <row r="1" customFormat="false" ht="12" hidden="false" customHeight="true" outlineLevel="0" collapsed="false">
      <c r="A1" s="1" t="n">
        <v>12</v>
      </c>
      <c r="B1" s="3"/>
      <c r="L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7" t="s">
        <v>2</v>
      </c>
      <c r="Z1" s="5" t="s">
        <v>3</v>
      </c>
      <c r="AA1" s="5"/>
      <c r="AB1" s="8"/>
      <c r="AC1" s="8"/>
    </row>
    <row r="2" customFormat="false" ht="6" hidden="false" customHeight="true" outlineLevel="0" collapsed="false">
      <c r="A2" s="1" t="n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6"/>
      <c r="Y2" s="7"/>
      <c r="Z2" s="11" t="s">
        <v>4</v>
      </c>
      <c r="AA2" s="11"/>
      <c r="AB2" s="8"/>
      <c r="AC2" s="8"/>
    </row>
    <row r="3" customFormat="false" ht="6" hidden="false" customHeight="true" outlineLevel="0" collapsed="false">
      <c r="A3" s="1" t="n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2" t="s">
        <v>1</v>
      </c>
      <c r="Y3" s="13" t="s">
        <v>5</v>
      </c>
      <c r="Z3" s="11"/>
      <c r="AA3" s="11"/>
      <c r="AB3" s="8"/>
      <c r="AC3" s="8"/>
    </row>
    <row r="4" customFormat="false" ht="12" hidden="false" customHeight="true" outlineLevel="0" collapsed="false">
      <c r="A4" s="1" t="n">
        <v>12</v>
      </c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2"/>
      <c r="Y4" s="13"/>
      <c r="Z4" s="15" t="s">
        <v>7</v>
      </c>
      <c r="AA4" s="15"/>
      <c r="AB4" s="8"/>
      <c r="AC4" s="8"/>
    </row>
    <row r="5" customFormat="false" ht="12" hidden="false" customHeight="true" outlineLevel="0" collapsed="false">
      <c r="A5" s="1" t="n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9"/>
      <c r="N5" s="16" t="s">
        <v>8</v>
      </c>
      <c r="O5" s="16"/>
      <c r="P5" s="16"/>
      <c r="Q5" s="16"/>
      <c r="R5" s="16"/>
      <c r="S5" s="16"/>
      <c r="T5" s="16"/>
      <c r="U5" s="16"/>
      <c r="V5" s="16"/>
      <c r="W5" s="16"/>
      <c r="X5" s="17"/>
      <c r="Y5" s="18"/>
      <c r="Z5" s="16" t="s">
        <v>9</v>
      </c>
      <c r="AA5" s="16"/>
      <c r="AB5" s="19"/>
      <c r="AC5" s="19"/>
    </row>
    <row r="6" customFormat="false" ht="12" hidden="false" customHeight="true" outlineLevel="0" collapsed="false">
      <c r="A6" s="1" t="n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3"/>
      <c r="Z6" s="11" t="s">
        <v>4</v>
      </c>
      <c r="AA6" s="11"/>
      <c r="AB6" s="19"/>
      <c r="AC6" s="19"/>
    </row>
    <row r="7" customFormat="false" ht="12" hidden="false" customHeight="true" outlineLevel="0" collapsed="false">
      <c r="A7" s="1" t="n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21"/>
      <c r="R7" s="21"/>
      <c r="S7" s="21"/>
      <c r="T7" s="21"/>
      <c r="U7" s="21"/>
      <c r="V7" s="21"/>
      <c r="W7" s="21"/>
      <c r="X7" s="24"/>
      <c r="Y7" s="25"/>
      <c r="Z7" s="26" t="s">
        <v>7</v>
      </c>
      <c r="AA7" s="26"/>
      <c r="AB7" s="19"/>
      <c r="AC7" s="19"/>
    </row>
    <row r="8" customFormat="false" ht="5.1" hidden="false" customHeight="true" outlineLevel="0" collapsed="false">
      <c r="A8" s="1" t="n">
        <v>5</v>
      </c>
      <c r="B8" s="27"/>
      <c r="C8" s="28"/>
      <c r="D8" s="3"/>
      <c r="E8" s="3"/>
      <c r="F8" s="3"/>
      <c r="G8" s="3"/>
      <c r="H8" s="3"/>
      <c r="I8" s="3"/>
      <c r="J8" s="3"/>
      <c r="K8" s="29"/>
      <c r="L8" s="30"/>
      <c r="M8" s="3"/>
      <c r="N8" s="3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29"/>
      <c r="AC8" s="29"/>
    </row>
    <row r="9" customFormat="false" ht="12" hidden="false" customHeight="true" outlineLevel="0" collapsed="false">
      <c r="A9" s="1" t="n">
        <v>12</v>
      </c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"/>
      <c r="N9" s="33" t="s">
        <v>11</v>
      </c>
      <c r="O9" s="3"/>
      <c r="P9" s="29"/>
      <c r="Q9" s="29"/>
      <c r="R9" s="29"/>
      <c r="S9" s="29"/>
      <c r="T9" s="29"/>
      <c r="U9" s="29"/>
      <c r="V9" s="29"/>
      <c r="W9" s="29"/>
      <c r="X9" s="29"/>
      <c r="Y9" s="29"/>
      <c r="Z9" s="31"/>
      <c r="AA9" s="31"/>
      <c r="AB9" s="29"/>
      <c r="AC9" s="29"/>
    </row>
    <row r="10" customFormat="false" ht="12" hidden="false" customHeight="true" outlineLevel="0" collapsed="false">
      <c r="A10" s="1" t="n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  <c r="N10" s="33" t="s">
        <v>12</v>
      </c>
      <c r="O10" s="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/>
      <c r="AA10" s="31"/>
      <c r="AB10" s="29"/>
      <c r="AC10" s="29"/>
    </row>
    <row r="11" customFormat="false" ht="3" hidden="false" customHeight="true" outlineLevel="0" collapsed="false">
      <c r="A11" s="1" t="n">
        <v>3</v>
      </c>
      <c r="B11" s="27"/>
      <c r="C11" s="28"/>
      <c r="D11" s="3"/>
      <c r="E11" s="3"/>
      <c r="F11" s="3"/>
      <c r="G11" s="3"/>
      <c r="H11" s="3"/>
      <c r="I11" s="3"/>
      <c r="J11" s="3"/>
      <c r="K11" s="29"/>
      <c r="L11" s="30"/>
      <c r="M11" s="3"/>
      <c r="N11" s="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4"/>
      <c r="AA11" s="34"/>
      <c r="AB11" s="29"/>
      <c r="AC11" s="29"/>
    </row>
    <row r="12" customFormat="false" ht="9" hidden="false" customHeight="true" outlineLevel="0" collapsed="false">
      <c r="A12" s="1" t="n">
        <v>9</v>
      </c>
      <c r="B12" s="35" t="s">
        <v>13</v>
      </c>
      <c r="C12" s="36" t="s">
        <v>14</v>
      </c>
      <c r="D12" s="36"/>
      <c r="E12" s="36"/>
      <c r="F12" s="37" t="s">
        <v>15</v>
      </c>
      <c r="G12" s="38"/>
      <c r="H12" s="39" t="e">
        <f aca="false">#NAME!(H13)</f>
        <v>#NAME?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 t="s">
        <v>16</v>
      </c>
      <c r="X12" s="40"/>
      <c r="Y12" s="41"/>
      <c r="Z12" s="41"/>
      <c r="AA12" s="41"/>
      <c r="AB12" s="41"/>
      <c r="AC12" s="41"/>
    </row>
    <row r="13" customFormat="false" ht="9" hidden="false" customHeight="true" outlineLevel="0" collapsed="false">
      <c r="A13" s="1" t="n">
        <v>9</v>
      </c>
      <c r="B13" s="35"/>
      <c r="C13" s="36"/>
      <c r="D13" s="36"/>
      <c r="E13" s="36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0"/>
      <c r="X13" s="40"/>
      <c r="Y13" s="41"/>
      <c r="Z13" s="41"/>
      <c r="AA13" s="41"/>
      <c r="AB13" s="41"/>
      <c r="AC13" s="41"/>
    </row>
    <row r="14" customFormat="false" ht="9" hidden="false" customHeight="true" outlineLevel="0" collapsed="false">
      <c r="A14" s="1" t="n">
        <v>9</v>
      </c>
      <c r="B14" s="35"/>
      <c r="C14" s="36"/>
      <c r="D14" s="36"/>
      <c r="E14" s="36"/>
      <c r="F14" s="42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  <c r="AC14" s="41"/>
    </row>
    <row r="15" customFormat="false" ht="9" hidden="false" customHeight="true" outlineLevel="0" collapsed="false">
      <c r="A15" s="1" t="n">
        <v>9</v>
      </c>
      <c r="B15" s="35"/>
      <c r="C15" s="36"/>
      <c r="D15" s="36"/>
      <c r="E15" s="36"/>
      <c r="F15" s="45"/>
      <c r="G15" s="4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0"/>
      <c r="X15" s="40"/>
      <c r="Y15" s="41"/>
      <c r="Z15" s="41"/>
      <c r="AA15" s="41"/>
      <c r="AB15" s="41"/>
      <c r="AC15" s="41"/>
    </row>
    <row r="16" customFormat="false" ht="9" hidden="false" customHeight="true" outlineLevel="0" collapsed="false">
      <c r="A16" s="1" t="n">
        <v>9</v>
      </c>
      <c r="B16" s="35"/>
      <c r="C16" s="47" t="s">
        <v>17</v>
      </c>
      <c r="D16" s="47"/>
      <c r="E16" s="47"/>
      <c r="F16" s="48" t="s">
        <v>18</v>
      </c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 t="s">
        <v>19</v>
      </c>
      <c r="X16" s="51"/>
      <c r="Y16" s="52"/>
      <c r="Z16" s="52"/>
      <c r="AA16" s="52"/>
      <c r="AB16" s="52"/>
      <c r="AC16" s="52"/>
    </row>
    <row r="17" customFormat="false" ht="9" hidden="false" customHeight="true" outlineLevel="0" collapsed="false">
      <c r="A17" s="1" t="n">
        <v>9</v>
      </c>
      <c r="B17" s="35"/>
      <c r="C17" s="47"/>
      <c r="D17" s="47"/>
      <c r="E17" s="47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1"/>
      <c r="Y17" s="52"/>
      <c r="Z17" s="52"/>
      <c r="AA17" s="52"/>
      <c r="AB17" s="52"/>
      <c r="AC17" s="52"/>
    </row>
    <row r="18" customFormat="false" ht="9" hidden="false" customHeight="true" outlineLevel="0" collapsed="false">
      <c r="A18" s="1" t="n">
        <v>9</v>
      </c>
      <c r="B18" s="35"/>
      <c r="C18" s="47"/>
      <c r="D18" s="47"/>
      <c r="E18" s="47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2"/>
      <c r="Z18" s="52"/>
      <c r="AA18" s="52"/>
      <c r="AB18" s="52"/>
      <c r="AC18" s="52"/>
    </row>
    <row r="19" customFormat="false" ht="9" hidden="false" customHeight="true" outlineLevel="0" collapsed="false">
      <c r="A19" s="1" t="n">
        <v>9</v>
      </c>
      <c r="B19" s="35"/>
      <c r="C19" s="47"/>
      <c r="D19" s="47"/>
      <c r="E19" s="47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51"/>
      <c r="Y19" s="52"/>
      <c r="Z19" s="52"/>
      <c r="AA19" s="52"/>
      <c r="AB19" s="52"/>
      <c r="AC19" s="52"/>
    </row>
    <row r="20" customFormat="false" ht="9" hidden="false" customHeight="true" outlineLevel="0" collapsed="false">
      <c r="A20" s="1" t="n">
        <v>9</v>
      </c>
      <c r="B20" s="35"/>
      <c r="C20" s="53" t="s">
        <v>20</v>
      </c>
      <c r="D20" s="53"/>
      <c r="E20" s="53"/>
      <c r="F20" s="54"/>
      <c r="G20" s="54"/>
      <c r="H20" s="54"/>
      <c r="I20" s="54"/>
      <c r="J20" s="54"/>
      <c r="K20" s="54"/>
      <c r="L20" s="54"/>
      <c r="M20" s="55" t="s">
        <v>21</v>
      </c>
      <c r="N20" s="55"/>
      <c r="O20" s="55"/>
      <c r="P20" s="56" t="s">
        <v>15</v>
      </c>
      <c r="Q20" s="57"/>
      <c r="R20" s="58" t="e">
        <f aca="false">#NAME!(R21)</f>
        <v>#NAME?</v>
      </c>
      <c r="S20" s="58"/>
      <c r="T20" s="58"/>
      <c r="U20" s="58"/>
      <c r="V20" s="58"/>
      <c r="W20" s="55" t="s">
        <v>22</v>
      </c>
      <c r="X20" s="55"/>
      <c r="Y20" s="59"/>
      <c r="Z20" s="59"/>
      <c r="AA20" s="59"/>
      <c r="AB20" s="59"/>
      <c r="AC20" s="59"/>
    </row>
    <row r="21" customFormat="false" ht="9" hidden="false" customHeight="true" outlineLevel="0" collapsed="false">
      <c r="A21" s="1" t="n">
        <v>9</v>
      </c>
      <c r="B21" s="35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60"/>
      <c r="Q21" s="61"/>
      <c r="R21" s="62"/>
      <c r="S21" s="62"/>
      <c r="T21" s="62"/>
      <c r="U21" s="62"/>
      <c r="V21" s="62"/>
      <c r="W21" s="55"/>
      <c r="X21" s="55"/>
      <c r="Y21" s="59"/>
      <c r="Z21" s="59"/>
      <c r="AA21" s="59"/>
      <c r="AB21" s="59"/>
      <c r="AC21" s="59"/>
    </row>
    <row r="22" customFormat="false" ht="9" hidden="false" customHeight="true" outlineLevel="0" collapsed="false">
      <c r="A22" s="1" t="n">
        <v>9</v>
      </c>
      <c r="B22" s="35"/>
      <c r="C22" s="53"/>
      <c r="D22" s="53"/>
      <c r="E22" s="53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60"/>
      <c r="Q22" s="61"/>
      <c r="R22" s="62"/>
      <c r="S22" s="62"/>
      <c r="T22" s="62"/>
      <c r="U22" s="62"/>
      <c r="V22" s="62"/>
      <c r="W22" s="55"/>
      <c r="X22" s="55"/>
      <c r="Y22" s="59"/>
      <c r="Z22" s="59"/>
      <c r="AA22" s="59"/>
      <c r="AB22" s="59"/>
      <c r="AC22" s="59"/>
    </row>
    <row r="23" customFormat="false" ht="9" hidden="false" customHeight="true" outlineLevel="0" collapsed="false">
      <c r="A23" s="1" t="n">
        <v>9</v>
      </c>
      <c r="B23" s="35"/>
      <c r="C23" s="53"/>
      <c r="D23" s="53"/>
      <c r="E23" s="53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63"/>
      <c r="Q23" s="64"/>
      <c r="R23" s="62"/>
      <c r="S23" s="62"/>
      <c r="T23" s="62"/>
      <c r="U23" s="62"/>
      <c r="V23" s="62"/>
      <c r="W23" s="55"/>
      <c r="X23" s="55"/>
      <c r="Y23" s="59"/>
      <c r="Z23" s="59"/>
      <c r="AA23" s="59"/>
      <c r="AB23" s="59"/>
      <c r="AC23" s="59"/>
    </row>
    <row r="24" customFormat="false" ht="27.95" hidden="false" customHeight="true" outlineLevel="0" collapsed="false">
      <c r="A24" s="1" t="n">
        <v>28</v>
      </c>
      <c r="B24" s="65" t="s">
        <v>23</v>
      </c>
      <c r="C24" s="66" t="s">
        <v>24</v>
      </c>
      <c r="D24" s="66"/>
      <c r="E24" s="66"/>
      <c r="F24" s="67"/>
      <c r="G24" s="67"/>
      <c r="H24" s="67"/>
      <c r="I24" s="67"/>
      <c r="J24" s="67"/>
      <c r="K24" s="67"/>
      <c r="L24" s="68" t="s">
        <v>25</v>
      </c>
      <c r="M24" s="68"/>
      <c r="N24" s="68"/>
      <c r="O24" s="69" t="s">
        <v>26</v>
      </c>
      <c r="P24" s="70"/>
      <c r="Q24" s="70"/>
      <c r="R24" s="69" t="s">
        <v>27</v>
      </c>
      <c r="S24" s="71"/>
      <c r="T24" s="71"/>
      <c r="U24" s="66" t="s">
        <v>28</v>
      </c>
      <c r="V24" s="66"/>
      <c r="W24" s="66"/>
      <c r="X24" s="72"/>
      <c r="Y24" s="72"/>
      <c r="Z24" s="72"/>
      <c r="AA24" s="72"/>
      <c r="AB24" s="72"/>
      <c r="AC24" s="73" t="s">
        <v>29</v>
      </c>
    </row>
    <row r="25" customFormat="false" ht="27.95" hidden="false" customHeight="true" outlineLevel="0" collapsed="false">
      <c r="A25" s="1" t="n">
        <v>28</v>
      </c>
      <c r="B25" s="65"/>
      <c r="C25" s="74" t="s">
        <v>30</v>
      </c>
      <c r="D25" s="74"/>
      <c r="E25" s="74"/>
      <c r="F25" s="75" t="s">
        <v>31</v>
      </c>
      <c r="G25" s="75"/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4" t="s">
        <v>32</v>
      </c>
      <c r="V25" s="74"/>
      <c r="W25" s="74"/>
      <c r="X25" s="77"/>
      <c r="Y25" s="77"/>
      <c r="Z25" s="77"/>
      <c r="AA25" s="77"/>
      <c r="AB25" s="77"/>
      <c r="AC25" s="78" t="s">
        <v>29</v>
      </c>
    </row>
    <row r="26" customFormat="false" ht="14.1" hidden="false" customHeight="true" outlineLevel="0" collapsed="false">
      <c r="A26" s="1" t="n">
        <v>14</v>
      </c>
      <c r="B26" s="65"/>
      <c r="C26" s="74"/>
      <c r="D26" s="74"/>
      <c r="E26" s="74"/>
      <c r="F26" s="79" t="s">
        <v>33</v>
      </c>
      <c r="G26" s="79"/>
      <c r="H26" s="79"/>
      <c r="I26" s="80"/>
      <c r="J26" s="80"/>
      <c r="K26" s="80"/>
      <c r="L26" s="81" t="s">
        <v>34</v>
      </c>
      <c r="M26" s="82"/>
      <c r="N26" s="81" t="s">
        <v>35</v>
      </c>
      <c r="O26" s="83"/>
      <c r="P26" s="81" t="s">
        <v>36</v>
      </c>
      <c r="Q26" s="82"/>
      <c r="R26" s="81" t="s">
        <v>37</v>
      </c>
      <c r="S26" s="84"/>
      <c r="T26" s="85" t="s">
        <v>38</v>
      </c>
      <c r="U26" s="74" t="s">
        <v>39</v>
      </c>
      <c r="V26" s="74"/>
      <c r="W26" s="74"/>
      <c r="X26" s="86" t="s">
        <v>40</v>
      </c>
      <c r="Y26" s="87" t="s">
        <v>1</v>
      </c>
      <c r="Z26" s="88" t="s">
        <v>41</v>
      </c>
      <c r="AA26" s="89"/>
      <c r="AB26" s="89"/>
      <c r="AC26" s="90" t="s">
        <v>42</v>
      </c>
    </row>
    <row r="27" customFormat="false" ht="14.1" hidden="false" customHeight="true" outlineLevel="0" collapsed="false">
      <c r="A27" s="1" t="n">
        <v>14</v>
      </c>
      <c r="B27" s="65"/>
      <c r="C27" s="74"/>
      <c r="D27" s="74"/>
      <c r="E27" s="74"/>
      <c r="F27" s="79"/>
      <c r="G27" s="79"/>
      <c r="H27" s="79"/>
      <c r="I27" s="80"/>
      <c r="J27" s="80"/>
      <c r="K27" s="80"/>
      <c r="L27" s="81"/>
      <c r="M27" s="82"/>
      <c r="N27" s="81"/>
      <c r="O27" s="83"/>
      <c r="P27" s="81"/>
      <c r="Q27" s="82"/>
      <c r="R27" s="81"/>
      <c r="S27" s="84"/>
      <c r="T27" s="85"/>
      <c r="U27" s="74"/>
      <c r="V27" s="74"/>
      <c r="W27" s="74"/>
      <c r="X27" s="86"/>
      <c r="Y27" s="91" t="s">
        <v>1</v>
      </c>
      <c r="Z27" s="92" t="s">
        <v>43</v>
      </c>
      <c r="AA27" s="89"/>
      <c r="AB27" s="89"/>
      <c r="AC27" s="90"/>
    </row>
    <row r="28" customFormat="false" ht="14.1" hidden="false" customHeight="true" outlineLevel="0" collapsed="false">
      <c r="A28" s="1" t="n">
        <v>14</v>
      </c>
      <c r="B28" s="65"/>
      <c r="C28" s="74" t="s">
        <v>44</v>
      </c>
      <c r="D28" s="74"/>
      <c r="E28" s="74"/>
      <c r="F28" s="74" t="s">
        <v>31</v>
      </c>
      <c r="G28" s="74"/>
      <c r="H28" s="74"/>
      <c r="I28" s="93" t="s">
        <v>1</v>
      </c>
      <c r="J28" s="94" t="s">
        <v>45</v>
      </c>
      <c r="K28" s="95"/>
      <c r="L28" s="50"/>
      <c r="M28" s="50"/>
      <c r="N28" s="50"/>
      <c r="O28" s="50"/>
      <c r="P28" s="50"/>
      <c r="Q28" s="50"/>
      <c r="R28" s="50"/>
      <c r="S28" s="50"/>
      <c r="T28" s="50"/>
      <c r="U28" s="74" t="s">
        <v>32</v>
      </c>
      <c r="V28" s="74"/>
      <c r="W28" s="74"/>
      <c r="X28" s="96"/>
      <c r="Y28" s="96"/>
      <c r="Z28" s="96"/>
      <c r="AA28" s="96"/>
      <c r="AB28" s="96"/>
      <c r="AC28" s="97" t="s">
        <v>29</v>
      </c>
    </row>
    <row r="29" customFormat="false" ht="14.1" hidden="false" customHeight="true" outlineLevel="0" collapsed="false">
      <c r="A29" s="1" t="n">
        <v>14</v>
      </c>
      <c r="B29" s="65"/>
      <c r="C29" s="74"/>
      <c r="D29" s="74"/>
      <c r="E29" s="74"/>
      <c r="F29" s="74"/>
      <c r="G29" s="74"/>
      <c r="H29" s="74"/>
      <c r="I29" s="98" t="s">
        <v>1</v>
      </c>
      <c r="J29" s="99" t="s">
        <v>46</v>
      </c>
      <c r="K29" s="100"/>
      <c r="L29" s="50"/>
      <c r="M29" s="50"/>
      <c r="N29" s="50"/>
      <c r="O29" s="50"/>
      <c r="P29" s="50"/>
      <c r="Q29" s="50"/>
      <c r="R29" s="50"/>
      <c r="S29" s="50"/>
      <c r="T29" s="50"/>
      <c r="U29" s="74"/>
      <c r="V29" s="74"/>
      <c r="W29" s="74"/>
      <c r="X29" s="96"/>
      <c r="Y29" s="96"/>
      <c r="Z29" s="96"/>
      <c r="AA29" s="96"/>
      <c r="AB29" s="96"/>
      <c r="AC29" s="101"/>
    </row>
    <row r="30" customFormat="false" ht="14.1" hidden="false" customHeight="true" outlineLevel="0" collapsed="false">
      <c r="A30" s="1" t="n">
        <v>14</v>
      </c>
      <c r="B30" s="65"/>
      <c r="C30" s="74"/>
      <c r="D30" s="74"/>
      <c r="E30" s="74"/>
      <c r="F30" s="79" t="s">
        <v>33</v>
      </c>
      <c r="G30" s="79"/>
      <c r="H30" s="79"/>
      <c r="I30" s="80"/>
      <c r="J30" s="80"/>
      <c r="K30" s="80"/>
      <c r="L30" s="81" t="s">
        <v>34</v>
      </c>
      <c r="M30" s="82"/>
      <c r="N30" s="81" t="s">
        <v>35</v>
      </c>
      <c r="O30" s="83"/>
      <c r="P30" s="81" t="s">
        <v>36</v>
      </c>
      <c r="Q30" s="82"/>
      <c r="R30" s="81" t="s">
        <v>37</v>
      </c>
      <c r="S30" s="84"/>
      <c r="T30" s="85" t="s">
        <v>38</v>
      </c>
      <c r="U30" s="74" t="s">
        <v>39</v>
      </c>
      <c r="V30" s="74"/>
      <c r="W30" s="74"/>
      <c r="X30" s="86" t="s">
        <v>40</v>
      </c>
      <c r="Y30" s="87" t="s">
        <v>1</v>
      </c>
      <c r="Z30" s="88" t="s">
        <v>41</v>
      </c>
      <c r="AA30" s="89"/>
      <c r="AB30" s="89"/>
      <c r="AC30" s="90" t="s">
        <v>42</v>
      </c>
    </row>
    <row r="31" customFormat="false" ht="14.1" hidden="false" customHeight="true" outlineLevel="0" collapsed="false">
      <c r="A31" s="1" t="n">
        <v>14</v>
      </c>
      <c r="B31" s="65"/>
      <c r="C31" s="74"/>
      <c r="D31" s="74"/>
      <c r="E31" s="74"/>
      <c r="F31" s="79"/>
      <c r="G31" s="79"/>
      <c r="H31" s="79"/>
      <c r="I31" s="80"/>
      <c r="J31" s="80"/>
      <c r="K31" s="80"/>
      <c r="L31" s="81"/>
      <c r="M31" s="82"/>
      <c r="N31" s="81"/>
      <c r="O31" s="83"/>
      <c r="P31" s="81"/>
      <c r="Q31" s="82"/>
      <c r="R31" s="81"/>
      <c r="S31" s="84"/>
      <c r="T31" s="85"/>
      <c r="U31" s="74"/>
      <c r="V31" s="74"/>
      <c r="W31" s="74"/>
      <c r="X31" s="86"/>
      <c r="Y31" s="91" t="s">
        <v>1</v>
      </c>
      <c r="Z31" s="92" t="s">
        <v>43</v>
      </c>
      <c r="AA31" s="89"/>
      <c r="AB31" s="89"/>
      <c r="AC31" s="90"/>
    </row>
    <row r="32" customFormat="false" ht="14.1" hidden="false" customHeight="true" outlineLevel="0" collapsed="false">
      <c r="A32" s="1" t="n">
        <v>14</v>
      </c>
      <c r="B32" s="65"/>
      <c r="C32" s="74" t="s">
        <v>47</v>
      </c>
      <c r="D32" s="74"/>
      <c r="E32" s="74"/>
      <c r="F32" s="74" t="s">
        <v>31</v>
      </c>
      <c r="G32" s="74"/>
      <c r="H32" s="74"/>
      <c r="I32" s="93" t="s">
        <v>1</v>
      </c>
      <c r="J32" s="94" t="s">
        <v>45</v>
      </c>
      <c r="K32" s="95"/>
      <c r="L32" s="50"/>
      <c r="M32" s="50"/>
      <c r="N32" s="50"/>
      <c r="O32" s="50"/>
      <c r="P32" s="50"/>
      <c r="Q32" s="50"/>
      <c r="R32" s="50"/>
      <c r="S32" s="50"/>
      <c r="T32" s="50"/>
      <c r="U32" s="74" t="s">
        <v>32</v>
      </c>
      <c r="V32" s="74"/>
      <c r="W32" s="74"/>
      <c r="X32" s="96"/>
      <c r="Y32" s="96"/>
      <c r="Z32" s="96"/>
      <c r="AA32" s="96"/>
      <c r="AB32" s="96"/>
      <c r="AC32" s="97" t="s">
        <v>29</v>
      </c>
    </row>
    <row r="33" customFormat="false" ht="14.1" hidden="false" customHeight="true" outlineLevel="0" collapsed="false">
      <c r="A33" s="1" t="n">
        <v>14</v>
      </c>
      <c r="B33" s="65"/>
      <c r="C33" s="74"/>
      <c r="D33" s="74"/>
      <c r="E33" s="74"/>
      <c r="F33" s="74"/>
      <c r="G33" s="74"/>
      <c r="H33" s="74"/>
      <c r="I33" s="98" t="s">
        <v>1</v>
      </c>
      <c r="J33" s="99" t="s">
        <v>46</v>
      </c>
      <c r="K33" s="100"/>
      <c r="L33" s="50"/>
      <c r="M33" s="50"/>
      <c r="N33" s="50"/>
      <c r="O33" s="50"/>
      <c r="P33" s="50"/>
      <c r="Q33" s="50"/>
      <c r="R33" s="50"/>
      <c r="S33" s="50"/>
      <c r="T33" s="50"/>
      <c r="U33" s="74"/>
      <c r="V33" s="74"/>
      <c r="W33" s="74"/>
      <c r="X33" s="96"/>
      <c r="Y33" s="96"/>
      <c r="Z33" s="96"/>
      <c r="AA33" s="96"/>
      <c r="AB33" s="96"/>
      <c r="AC33" s="101"/>
    </row>
    <row r="34" customFormat="false" ht="14.1" hidden="false" customHeight="true" outlineLevel="0" collapsed="false">
      <c r="A34" s="1" t="n">
        <v>14</v>
      </c>
      <c r="B34" s="65"/>
      <c r="C34" s="74"/>
      <c r="D34" s="74"/>
      <c r="E34" s="74"/>
      <c r="F34" s="79" t="s">
        <v>33</v>
      </c>
      <c r="G34" s="79"/>
      <c r="H34" s="79"/>
      <c r="I34" s="80"/>
      <c r="J34" s="80"/>
      <c r="K34" s="80"/>
      <c r="L34" s="81" t="s">
        <v>34</v>
      </c>
      <c r="M34" s="82"/>
      <c r="N34" s="81" t="s">
        <v>35</v>
      </c>
      <c r="O34" s="83"/>
      <c r="P34" s="81" t="s">
        <v>36</v>
      </c>
      <c r="Q34" s="82"/>
      <c r="R34" s="81" t="s">
        <v>37</v>
      </c>
      <c r="S34" s="84"/>
      <c r="T34" s="85" t="s">
        <v>38</v>
      </c>
      <c r="U34" s="74" t="s">
        <v>39</v>
      </c>
      <c r="V34" s="74"/>
      <c r="W34" s="74"/>
      <c r="X34" s="86" t="s">
        <v>40</v>
      </c>
      <c r="Y34" s="87" t="s">
        <v>1</v>
      </c>
      <c r="Z34" s="88" t="s">
        <v>41</v>
      </c>
      <c r="AA34" s="89"/>
      <c r="AB34" s="89"/>
      <c r="AC34" s="90" t="s">
        <v>42</v>
      </c>
    </row>
    <row r="35" customFormat="false" ht="14.1" hidden="false" customHeight="true" outlineLevel="0" collapsed="false">
      <c r="A35" s="1" t="n">
        <v>14</v>
      </c>
      <c r="B35" s="65"/>
      <c r="C35" s="74"/>
      <c r="D35" s="74"/>
      <c r="E35" s="74"/>
      <c r="F35" s="79"/>
      <c r="G35" s="79"/>
      <c r="H35" s="79"/>
      <c r="I35" s="80"/>
      <c r="J35" s="80"/>
      <c r="K35" s="80"/>
      <c r="L35" s="81"/>
      <c r="M35" s="82"/>
      <c r="N35" s="81"/>
      <c r="O35" s="83"/>
      <c r="P35" s="81"/>
      <c r="Q35" s="82"/>
      <c r="R35" s="81"/>
      <c r="S35" s="84"/>
      <c r="T35" s="85"/>
      <c r="U35" s="74"/>
      <c r="V35" s="74"/>
      <c r="W35" s="74"/>
      <c r="X35" s="86"/>
      <c r="Y35" s="91" t="s">
        <v>1</v>
      </c>
      <c r="Z35" s="92" t="s">
        <v>43</v>
      </c>
      <c r="AA35" s="89"/>
      <c r="AB35" s="89"/>
      <c r="AC35" s="90"/>
    </row>
    <row r="36" customFormat="false" ht="14.1" hidden="false" customHeight="true" outlineLevel="0" collapsed="false">
      <c r="A36" s="1" t="n">
        <v>14</v>
      </c>
      <c r="B36" s="65"/>
      <c r="C36" s="74" t="s">
        <v>48</v>
      </c>
      <c r="D36" s="74"/>
      <c r="E36" s="74"/>
      <c r="F36" s="74" t="s">
        <v>31</v>
      </c>
      <c r="G36" s="74"/>
      <c r="H36" s="74"/>
      <c r="I36" s="93" t="s">
        <v>1</v>
      </c>
      <c r="J36" s="94" t="s">
        <v>45</v>
      </c>
      <c r="K36" s="95"/>
      <c r="L36" s="50"/>
      <c r="M36" s="50"/>
      <c r="N36" s="50"/>
      <c r="O36" s="50"/>
      <c r="P36" s="50"/>
      <c r="Q36" s="50"/>
      <c r="R36" s="50"/>
      <c r="S36" s="50"/>
      <c r="T36" s="50"/>
      <c r="U36" s="74" t="s">
        <v>32</v>
      </c>
      <c r="V36" s="74"/>
      <c r="W36" s="74"/>
      <c r="X36" s="96"/>
      <c r="Y36" s="96"/>
      <c r="Z36" s="96"/>
      <c r="AA36" s="96"/>
      <c r="AB36" s="96"/>
      <c r="AC36" s="97" t="s">
        <v>29</v>
      </c>
    </row>
    <row r="37" customFormat="false" ht="14.1" hidden="false" customHeight="true" outlineLevel="0" collapsed="false">
      <c r="A37" s="1" t="n">
        <v>14</v>
      </c>
      <c r="B37" s="65"/>
      <c r="C37" s="74"/>
      <c r="D37" s="74"/>
      <c r="E37" s="74"/>
      <c r="F37" s="74"/>
      <c r="G37" s="74"/>
      <c r="H37" s="74"/>
      <c r="I37" s="98" t="s">
        <v>1</v>
      </c>
      <c r="J37" s="99" t="s">
        <v>46</v>
      </c>
      <c r="K37" s="100"/>
      <c r="L37" s="50"/>
      <c r="M37" s="50"/>
      <c r="N37" s="50"/>
      <c r="O37" s="50"/>
      <c r="P37" s="50"/>
      <c r="Q37" s="50"/>
      <c r="R37" s="50"/>
      <c r="S37" s="50"/>
      <c r="T37" s="50"/>
      <c r="U37" s="74"/>
      <c r="V37" s="74"/>
      <c r="W37" s="74"/>
      <c r="X37" s="96"/>
      <c r="Y37" s="96"/>
      <c r="Z37" s="96"/>
      <c r="AA37" s="96"/>
      <c r="AB37" s="96"/>
      <c r="AC37" s="101"/>
    </row>
    <row r="38" customFormat="false" ht="14.1" hidden="false" customHeight="true" outlineLevel="0" collapsed="false">
      <c r="A38" s="1" t="n">
        <v>14</v>
      </c>
      <c r="B38" s="65"/>
      <c r="C38" s="74"/>
      <c r="D38" s="74"/>
      <c r="E38" s="74"/>
      <c r="F38" s="79" t="s">
        <v>33</v>
      </c>
      <c r="G38" s="79"/>
      <c r="H38" s="79"/>
      <c r="I38" s="80"/>
      <c r="J38" s="80"/>
      <c r="K38" s="80"/>
      <c r="L38" s="81" t="s">
        <v>34</v>
      </c>
      <c r="M38" s="82"/>
      <c r="N38" s="81" t="s">
        <v>35</v>
      </c>
      <c r="O38" s="83"/>
      <c r="P38" s="81" t="s">
        <v>36</v>
      </c>
      <c r="Q38" s="82"/>
      <c r="R38" s="81" t="s">
        <v>37</v>
      </c>
      <c r="S38" s="84"/>
      <c r="T38" s="85" t="s">
        <v>38</v>
      </c>
      <c r="U38" s="74" t="s">
        <v>39</v>
      </c>
      <c r="V38" s="74"/>
      <c r="W38" s="74"/>
      <c r="X38" s="86" t="s">
        <v>40</v>
      </c>
      <c r="Y38" s="87" t="s">
        <v>1</v>
      </c>
      <c r="Z38" s="88" t="s">
        <v>41</v>
      </c>
      <c r="AA38" s="89"/>
      <c r="AB38" s="89"/>
      <c r="AC38" s="90" t="s">
        <v>42</v>
      </c>
    </row>
    <row r="39" customFormat="false" ht="14.1" hidden="false" customHeight="true" outlineLevel="0" collapsed="false">
      <c r="A39" s="1" t="n">
        <v>14</v>
      </c>
      <c r="B39" s="65"/>
      <c r="C39" s="74"/>
      <c r="D39" s="74"/>
      <c r="E39" s="74"/>
      <c r="F39" s="79"/>
      <c r="G39" s="79"/>
      <c r="H39" s="79"/>
      <c r="I39" s="80"/>
      <c r="J39" s="80"/>
      <c r="K39" s="80"/>
      <c r="L39" s="81"/>
      <c r="M39" s="82"/>
      <c r="N39" s="81"/>
      <c r="O39" s="83"/>
      <c r="P39" s="81"/>
      <c r="Q39" s="82"/>
      <c r="R39" s="81"/>
      <c r="S39" s="84"/>
      <c r="T39" s="85"/>
      <c r="U39" s="74"/>
      <c r="V39" s="74"/>
      <c r="W39" s="74"/>
      <c r="X39" s="86"/>
      <c r="Y39" s="91" t="s">
        <v>1</v>
      </c>
      <c r="Z39" s="92" t="s">
        <v>43</v>
      </c>
      <c r="AA39" s="89"/>
      <c r="AB39" s="89"/>
      <c r="AC39" s="90"/>
    </row>
    <row r="40" customFormat="false" ht="27.95" hidden="false" customHeight="true" outlineLevel="0" collapsed="false">
      <c r="A40" s="1" t="n">
        <v>28</v>
      </c>
      <c r="B40" s="65"/>
      <c r="C40" s="74" t="s">
        <v>49</v>
      </c>
      <c r="D40" s="74"/>
      <c r="E40" s="74"/>
      <c r="F40" s="75" t="s">
        <v>31</v>
      </c>
      <c r="G40" s="75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4" t="s">
        <v>32</v>
      </c>
      <c r="V40" s="74"/>
      <c r="W40" s="74"/>
      <c r="X40" s="77"/>
      <c r="Y40" s="77"/>
      <c r="Z40" s="77"/>
      <c r="AA40" s="77"/>
      <c r="AB40" s="77"/>
      <c r="AC40" s="78" t="s">
        <v>29</v>
      </c>
    </row>
    <row r="41" customFormat="false" ht="14.1" hidden="false" customHeight="true" outlineLevel="0" collapsed="false">
      <c r="A41" s="1" t="n">
        <v>14</v>
      </c>
      <c r="B41" s="65"/>
      <c r="C41" s="74"/>
      <c r="D41" s="74"/>
      <c r="E41" s="74"/>
      <c r="F41" s="79" t="s">
        <v>33</v>
      </c>
      <c r="G41" s="79"/>
      <c r="H41" s="79"/>
      <c r="I41" s="80"/>
      <c r="J41" s="80"/>
      <c r="K41" s="80"/>
      <c r="L41" s="81" t="s">
        <v>34</v>
      </c>
      <c r="M41" s="82"/>
      <c r="N41" s="81" t="s">
        <v>35</v>
      </c>
      <c r="O41" s="83"/>
      <c r="P41" s="81" t="s">
        <v>36</v>
      </c>
      <c r="Q41" s="82"/>
      <c r="R41" s="81" t="s">
        <v>37</v>
      </c>
      <c r="S41" s="84"/>
      <c r="T41" s="85" t="s">
        <v>38</v>
      </c>
      <c r="U41" s="74" t="s">
        <v>39</v>
      </c>
      <c r="V41" s="74"/>
      <c r="W41" s="74"/>
      <c r="X41" s="86" t="s">
        <v>40</v>
      </c>
      <c r="Y41" s="87" t="s">
        <v>1</v>
      </c>
      <c r="Z41" s="88" t="s">
        <v>41</v>
      </c>
      <c r="AA41" s="89"/>
      <c r="AB41" s="89"/>
      <c r="AC41" s="90" t="s">
        <v>42</v>
      </c>
    </row>
    <row r="42" customFormat="false" ht="14.1" hidden="false" customHeight="true" outlineLevel="0" collapsed="false">
      <c r="A42" s="1" t="n">
        <v>14</v>
      </c>
      <c r="B42" s="65"/>
      <c r="C42" s="74"/>
      <c r="D42" s="74"/>
      <c r="E42" s="74"/>
      <c r="F42" s="79"/>
      <c r="G42" s="79"/>
      <c r="H42" s="79"/>
      <c r="I42" s="80"/>
      <c r="J42" s="80"/>
      <c r="K42" s="80"/>
      <c r="L42" s="81"/>
      <c r="M42" s="82"/>
      <c r="N42" s="81"/>
      <c r="O42" s="83"/>
      <c r="P42" s="81"/>
      <c r="Q42" s="82"/>
      <c r="R42" s="81"/>
      <c r="S42" s="84"/>
      <c r="T42" s="85"/>
      <c r="U42" s="74"/>
      <c r="V42" s="74"/>
      <c r="W42" s="74"/>
      <c r="X42" s="86"/>
      <c r="Y42" s="91" t="s">
        <v>1</v>
      </c>
      <c r="Z42" s="92" t="s">
        <v>43</v>
      </c>
      <c r="AA42" s="89"/>
      <c r="AB42" s="89"/>
      <c r="AC42" s="90"/>
    </row>
    <row r="43" s="108" customFormat="true" ht="15" hidden="false" customHeight="true" outlineLevel="0" collapsed="false">
      <c r="A43" s="1" t="n">
        <v>15</v>
      </c>
      <c r="B43" s="102" t="s">
        <v>50</v>
      </c>
      <c r="C43" s="102"/>
      <c r="D43" s="102"/>
      <c r="E43" s="102"/>
      <c r="F43" s="103" t="s">
        <v>51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5"/>
      <c r="X43" s="105"/>
      <c r="Y43" s="105"/>
      <c r="Z43" s="105"/>
      <c r="AA43" s="106" t="s">
        <v>1</v>
      </c>
      <c r="AB43" s="107" t="s">
        <v>52</v>
      </c>
      <c r="AC43" s="107"/>
    </row>
    <row r="44" s="108" customFormat="true" ht="15" hidden="false" customHeight="true" outlineLevel="0" collapsed="false">
      <c r="A44" s="1" t="n">
        <v>15</v>
      </c>
      <c r="B44" s="102"/>
      <c r="C44" s="102"/>
      <c r="D44" s="102"/>
      <c r="E44" s="102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</row>
    <row r="45" customFormat="false" ht="15" hidden="false" customHeight="true" outlineLevel="0" collapsed="false">
      <c r="A45" s="1" t="n">
        <v>15</v>
      </c>
      <c r="B45" s="102"/>
      <c r="C45" s="102"/>
      <c r="D45" s="102"/>
      <c r="E45" s="10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4"/>
      <c r="X45" s="114"/>
      <c r="Y45" s="114"/>
      <c r="Z45" s="114"/>
      <c r="AA45" s="114"/>
      <c r="AB45" s="114"/>
      <c r="AC45" s="115"/>
    </row>
    <row r="46" customFormat="false" ht="8.1" hidden="false" customHeight="true" outlineLevel="0" collapsed="false">
      <c r="A46" s="1" t="n">
        <v>8</v>
      </c>
      <c r="B46" s="116"/>
      <c r="C46" s="116"/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6"/>
      <c r="Q46" s="116"/>
      <c r="R46" s="116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</row>
    <row r="47" customFormat="false" ht="12" hidden="false" customHeight="true" outlineLevel="0" collapsed="false">
      <c r="A47" s="1" t="n">
        <v>12</v>
      </c>
      <c r="B47" s="119" t="s">
        <v>53</v>
      </c>
      <c r="C47" s="28"/>
      <c r="D47" s="3"/>
      <c r="E47" s="3"/>
      <c r="F47" s="3"/>
      <c r="G47" s="3"/>
      <c r="H47" s="3"/>
      <c r="I47" s="3"/>
      <c r="J47" s="3"/>
      <c r="K47" s="29"/>
      <c r="L47" s="3"/>
      <c r="M47" s="3"/>
      <c r="N47" s="3"/>
      <c r="O47" s="3"/>
      <c r="P47" s="29"/>
      <c r="Q47" s="3"/>
      <c r="R47" s="3"/>
      <c r="S47" s="3"/>
      <c r="T47" s="120"/>
      <c r="U47" s="120"/>
      <c r="V47" s="120"/>
      <c r="W47" s="120"/>
      <c r="X47" s="120"/>
      <c r="Y47" s="120"/>
      <c r="Z47" s="3"/>
      <c r="AA47" s="3"/>
      <c r="AB47" s="121"/>
      <c r="AC47" s="121"/>
    </row>
    <row r="48" customFormat="false" ht="3" hidden="false" customHeight="true" outlineLevel="0" collapsed="false">
      <c r="A48" s="1" t="n">
        <v>3</v>
      </c>
      <c r="B48" s="122"/>
      <c r="C48" s="28"/>
      <c r="D48" s="3"/>
      <c r="E48" s="3"/>
      <c r="F48" s="3"/>
      <c r="G48" s="3"/>
      <c r="H48" s="3"/>
      <c r="I48" s="3"/>
      <c r="J48" s="3"/>
      <c r="K48" s="29"/>
      <c r="L48" s="3"/>
      <c r="M48" s="3"/>
      <c r="N48" s="3"/>
      <c r="O48" s="3"/>
      <c r="P48" s="29"/>
      <c r="Q48" s="3"/>
      <c r="R48" s="3"/>
      <c r="S48" s="3"/>
      <c r="T48" s="120"/>
      <c r="U48" s="120"/>
      <c r="V48" s="120"/>
      <c r="W48" s="120"/>
      <c r="X48" s="120"/>
      <c r="Y48" s="120"/>
      <c r="Z48" s="3"/>
      <c r="AA48" s="3"/>
      <c r="AB48" s="121"/>
      <c r="AC48" s="121"/>
    </row>
    <row r="49" customFormat="false" ht="27" hidden="false" customHeight="true" outlineLevel="0" collapsed="false">
      <c r="A49" s="1" t="n">
        <v>27</v>
      </c>
      <c r="B49" s="123" t="s">
        <v>54</v>
      </c>
      <c r="C49" s="123"/>
      <c r="D49" s="123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</row>
    <row r="50" customFormat="false" ht="27" hidden="false" customHeight="true" outlineLevel="0" collapsed="false">
      <c r="A50" s="1" t="n">
        <v>27</v>
      </c>
      <c r="B50" s="125" t="s">
        <v>55</v>
      </c>
      <c r="C50" s="125"/>
      <c r="D50" s="125"/>
      <c r="E50" s="126" t="s">
        <v>1</v>
      </c>
      <c r="F50" s="127" t="s">
        <v>56</v>
      </c>
      <c r="G50" s="127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27" hidden="false" customHeight="true" outlineLevel="0" collapsed="false">
      <c r="A51" s="1" t="n">
        <v>27</v>
      </c>
      <c r="B51" s="125" t="s">
        <v>57</v>
      </c>
      <c r="C51" s="125"/>
      <c r="D51" s="125"/>
      <c r="E51" s="126" t="s">
        <v>1</v>
      </c>
      <c r="F51" s="127" t="s">
        <v>56</v>
      </c>
      <c r="G51" s="127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27" hidden="false" customHeight="true" outlineLevel="0" collapsed="false">
      <c r="A52" s="1" t="n">
        <v>27</v>
      </c>
      <c r="B52" s="125" t="s">
        <v>58</v>
      </c>
      <c r="C52" s="125"/>
      <c r="D52" s="125"/>
      <c r="E52" s="129" t="s">
        <v>59</v>
      </c>
      <c r="F52" s="129"/>
      <c r="G52" s="129"/>
      <c r="H52" s="130" t="s">
        <v>1</v>
      </c>
      <c r="I52" s="131" t="s">
        <v>56</v>
      </c>
      <c r="J52" s="131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3" t="s">
        <v>16</v>
      </c>
      <c r="X52" s="133"/>
      <c r="Y52" s="134"/>
      <c r="Z52" s="134"/>
      <c r="AA52" s="134"/>
      <c r="AB52" s="134"/>
      <c r="AC52" s="134"/>
    </row>
    <row r="53" customFormat="false" ht="9" hidden="false" customHeight="true" outlineLevel="0" collapsed="false">
      <c r="A53" s="1" t="n">
        <v>9</v>
      </c>
      <c r="B53" s="135" t="s">
        <v>1</v>
      </c>
      <c r="C53" s="136" t="s">
        <v>60</v>
      </c>
      <c r="D53" s="136"/>
      <c r="E53" s="137" t="s">
        <v>17</v>
      </c>
      <c r="F53" s="137"/>
      <c r="G53" s="137"/>
      <c r="H53" s="48" t="s">
        <v>18</v>
      </c>
      <c r="I53" s="49"/>
      <c r="J53" s="49"/>
      <c r="K53" s="49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138" t="s">
        <v>61</v>
      </c>
      <c r="X53" s="138"/>
      <c r="Y53" s="139"/>
      <c r="Z53" s="139"/>
      <c r="AA53" s="139"/>
      <c r="AB53" s="139"/>
      <c r="AC53" s="139"/>
    </row>
    <row r="54" customFormat="false" ht="9" hidden="false" customHeight="true" outlineLevel="0" collapsed="false">
      <c r="A54" s="1" t="n">
        <v>9</v>
      </c>
      <c r="B54" s="135"/>
      <c r="C54" s="136"/>
      <c r="D54" s="136"/>
      <c r="E54" s="137"/>
      <c r="F54" s="137"/>
      <c r="G54" s="137"/>
      <c r="H54" s="48"/>
      <c r="I54" s="49"/>
      <c r="J54" s="49"/>
      <c r="K54" s="4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138"/>
      <c r="X54" s="138"/>
      <c r="Y54" s="139"/>
      <c r="Z54" s="139"/>
      <c r="AA54" s="139"/>
      <c r="AB54" s="139"/>
      <c r="AC54" s="139"/>
    </row>
    <row r="55" customFormat="false" ht="9" hidden="false" customHeight="true" outlineLevel="0" collapsed="false">
      <c r="A55" s="1" t="n">
        <v>9</v>
      </c>
      <c r="B55" s="135" t="s">
        <v>1</v>
      </c>
      <c r="C55" s="136" t="s">
        <v>62</v>
      </c>
      <c r="D55" s="136"/>
      <c r="E55" s="137"/>
      <c r="F55" s="137"/>
      <c r="G55" s="137"/>
      <c r="H55" s="48"/>
      <c r="I55" s="49"/>
      <c r="J55" s="49"/>
      <c r="K55" s="4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138"/>
      <c r="X55" s="138"/>
      <c r="Y55" s="139"/>
      <c r="Z55" s="139"/>
      <c r="AA55" s="139"/>
      <c r="AB55" s="139"/>
      <c r="AC55" s="139"/>
    </row>
    <row r="56" customFormat="false" ht="9" hidden="false" customHeight="true" outlineLevel="0" collapsed="false">
      <c r="A56" s="1" t="n">
        <v>9</v>
      </c>
      <c r="B56" s="135"/>
      <c r="C56" s="136"/>
      <c r="D56" s="136"/>
      <c r="E56" s="140" t="s">
        <v>20</v>
      </c>
      <c r="F56" s="140"/>
      <c r="G56" s="140"/>
      <c r="H56" s="141"/>
      <c r="I56" s="141"/>
      <c r="J56" s="141"/>
      <c r="K56" s="141"/>
      <c r="L56" s="141"/>
      <c r="M56" s="141"/>
      <c r="N56" s="140" t="s">
        <v>21</v>
      </c>
      <c r="O56" s="140"/>
      <c r="P56" s="140"/>
      <c r="Q56" s="141"/>
      <c r="R56" s="141"/>
      <c r="S56" s="141"/>
      <c r="T56" s="141"/>
      <c r="U56" s="141"/>
      <c r="V56" s="141"/>
      <c r="W56" s="140" t="s">
        <v>22</v>
      </c>
      <c r="X56" s="140"/>
      <c r="Y56" s="142"/>
      <c r="Z56" s="142"/>
      <c r="AA56" s="142"/>
      <c r="AB56" s="142"/>
      <c r="AC56" s="142"/>
    </row>
    <row r="57" customFormat="false" ht="9" hidden="false" customHeight="true" outlineLevel="0" collapsed="false">
      <c r="A57" s="1" t="n">
        <v>9</v>
      </c>
      <c r="B57" s="143" t="s">
        <v>1</v>
      </c>
      <c r="C57" s="144" t="s">
        <v>63</v>
      </c>
      <c r="D57" s="144"/>
      <c r="E57" s="140"/>
      <c r="F57" s="140"/>
      <c r="G57" s="140"/>
      <c r="H57" s="141"/>
      <c r="I57" s="141"/>
      <c r="J57" s="141"/>
      <c r="K57" s="141"/>
      <c r="L57" s="141"/>
      <c r="M57" s="141"/>
      <c r="N57" s="140"/>
      <c r="O57" s="140"/>
      <c r="P57" s="140"/>
      <c r="Q57" s="141"/>
      <c r="R57" s="141"/>
      <c r="S57" s="141"/>
      <c r="T57" s="141"/>
      <c r="U57" s="141"/>
      <c r="V57" s="141"/>
      <c r="W57" s="140"/>
      <c r="X57" s="140"/>
      <c r="Y57" s="142"/>
      <c r="Z57" s="142"/>
      <c r="AA57" s="142"/>
      <c r="AB57" s="142"/>
      <c r="AC57" s="142"/>
    </row>
    <row r="58" customFormat="false" ht="9" hidden="false" customHeight="true" outlineLevel="0" collapsed="false">
      <c r="A58" s="1" t="n">
        <v>9</v>
      </c>
      <c r="B58" s="143"/>
      <c r="C58" s="144"/>
      <c r="D58" s="144"/>
      <c r="E58" s="140"/>
      <c r="F58" s="140"/>
      <c r="G58" s="140"/>
      <c r="H58" s="141"/>
      <c r="I58" s="141"/>
      <c r="J58" s="141"/>
      <c r="K58" s="141"/>
      <c r="L58" s="141"/>
      <c r="M58" s="141"/>
      <c r="N58" s="140"/>
      <c r="O58" s="140"/>
      <c r="P58" s="140"/>
      <c r="Q58" s="141"/>
      <c r="R58" s="141"/>
      <c r="S58" s="141"/>
      <c r="T58" s="141"/>
      <c r="U58" s="141"/>
      <c r="V58" s="141"/>
      <c r="W58" s="140"/>
      <c r="X58" s="140"/>
      <c r="Y58" s="142"/>
      <c r="Z58" s="142"/>
      <c r="AA58" s="142"/>
      <c r="AB58" s="142"/>
      <c r="AC58" s="142"/>
    </row>
    <row r="59" customFormat="false" ht="8.1" hidden="false" customHeight="true" outlineLevel="0" collapsed="false">
      <c r="A59" s="1" t="n">
        <v>8</v>
      </c>
      <c r="B59" s="145"/>
      <c r="C59" s="146"/>
      <c r="D59" s="146"/>
      <c r="E59" s="31"/>
      <c r="F59" s="31"/>
      <c r="G59" s="31"/>
      <c r="H59" s="147"/>
      <c r="I59" s="147"/>
      <c r="J59" s="147"/>
      <c r="K59" s="147"/>
      <c r="L59" s="147"/>
      <c r="M59" s="147"/>
      <c r="N59" s="31"/>
      <c r="O59" s="31"/>
      <c r="P59" s="31"/>
      <c r="Q59" s="147"/>
      <c r="R59" s="147"/>
      <c r="S59" s="147"/>
      <c r="T59" s="147"/>
      <c r="U59" s="147"/>
      <c r="V59" s="147"/>
      <c r="W59" s="31"/>
      <c r="X59" s="31"/>
      <c r="Y59" s="117"/>
      <c r="Z59" s="117"/>
      <c r="AA59" s="117"/>
      <c r="AB59" s="117"/>
      <c r="AC59" s="117"/>
    </row>
    <row r="60" customFormat="false" ht="14.1" hidden="false" customHeight="true" outlineLevel="0" collapsed="false">
      <c r="A60" s="1" t="n">
        <v>14</v>
      </c>
      <c r="B60" s="148" t="s">
        <v>64</v>
      </c>
      <c r="C60" s="149" t="s">
        <v>65</v>
      </c>
      <c r="D60" s="150" t="s">
        <v>66</v>
      </c>
      <c r="E60" s="150"/>
      <c r="F60" s="151" t="s">
        <v>67</v>
      </c>
      <c r="G60" s="152"/>
      <c r="H60" s="153"/>
      <c r="I60" s="154" t="s">
        <v>68</v>
      </c>
      <c r="J60" s="151" t="s">
        <v>69</v>
      </c>
      <c r="K60" s="152"/>
      <c r="L60" s="153"/>
      <c r="M60" s="154" t="s">
        <v>68</v>
      </c>
      <c r="N60" s="151" t="s">
        <v>70</v>
      </c>
      <c r="O60" s="152"/>
      <c r="P60" s="153"/>
      <c r="Q60" s="154" t="s">
        <v>68</v>
      </c>
      <c r="R60" s="151" t="s">
        <v>71</v>
      </c>
      <c r="S60" s="152"/>
      <c r="T60" s="153"/>
      <c r="U60" s="154" t="s">
        <v>68</v>
      </c>
      <c r="V60" s="155" t="s">
        <v>72</v>
      </c>
      <c r="W60" s="155"/>
      <c r="X60" s="156"/>
      <c r="Y60" s="157"/>
      <c r="Z60" s="155" t="s">
        <v>73</v>
      </c>
      <c r="AA60" s="155"/>
      <c r="AB60" s="158"/>
      <c r="AC60" s="158"/>
    </row>
    <row r="61" customFormat="false" ht="14.1" hidden="false" customHeight="true" outlineLevel="0" collapsed="false">
      <c r="A61" s="1" t="n">
        <v>14</v>
      </c>
      <c r="B61" s="148"/>
      <c r="C61" s="149"/>
      <c r="D61" s="150" t="s">
        <v>74</v>
      </c>
      <c r="E61" s="150"/>
      <c r="F61" s="151" t="s">
        <v>75</v>
      </c>
      <c r="G61" s="152"/>
      <c r="H61" s="153"/>
      <c r="I61" s="154" t="s">
        <v>68</v>
      </c>
      <c r="J61" s="151" t="s">
        <v>76</v>
      </c>
      <c r="K61" s="152"/>
      <c r="L61" s="153"/>
      <c r="M61" s="154" t="s">
        <v>68</v>
      </c>
      <c r="N61" s="151" t="s">
        <v>69</v>
      </c>
      <c r="O61" s="152"/>
      <c r="P61" s="153"/>
      <c r="Q61" s="154" t="s">
        <v>68</v>
      </c>
      <c r="R61" s="151" t="s">
        <v>70</v>
      </c>
      <c r="S61" s="152"/>
      <c r="T61" s="153"/>
      <c r="U61" s="154" t="s">
        <v>68</v>
      </c>
      <c r="V61" s="159"/>
      <c r="W61" s="159"/>
      <c r="X61" s="159"/>
      <c r="Y61" s="159"/>
      <c r="Z61" s="160" t="s">
        <v>4</v>
      </c>
      <c r="AA61" s="160"/>
      <c r="AB61" s="158"/>
      <c r="AC61" s="158"/>
    </row>
    <row r="62" customFormat="false" ht="14.1" hidden="false" customHeight="true" outlineLevel="0" collapsed="false">
      <c r="A62" s="1" t="n">
        <v>14</v>
      </c>
      <c r="B62" s="148"/>
      <c r="C62" s="149"/>
      <c r="D62" s="150" t="s">
        <v>77</v>
      </c>
      <c r="E62" s="150"/>
      <c r="F62" s="151" t="s">
        <v>67</v>
      </c>
      <c r="G62" s="152"/>
      <c r="H62" s="153"/>
      <c r="I62" s="154" t="s">
        <v>68</v>
      </c>
      <c r="J62" s="151" t="s">
        <v>69</v>
      </c>
      <c r="K62" s="152"/>
      <c r="L62" s="153"/>
      <c r="M62" s="154" t="s">
        <v>68</v>
      </c>
      <c r="N62" s="161"/>
      <c r="O62" s="161"/>
      <c r="P62" s="161"/>
      <c r="Q62" s="161"/>
      <c r="R62" s="161"/>
      <c r="S62" s="161"/>
      <c r="T62" s="161"/>
      <c r="U62" s="161"/>
      <c r="V62" s="162"/>
      <c r="W62" s="162"/>
      <c r="X62" s="162"/>
      <c r="Y62" s="162"/>
      <c r="Z62" s="160"/>
      <c r="AA62" s="160"/>
      <c r="AB62" s="158"/>
      <c r="AC62" s="158"/>
    </row>
    <row r="63" customFormat="false" ht="14.1" hidden="false" customHeight="true" outlineLevel="0" collapsed="false">
      <c r="A63" s="1" t="n">
        <v>14</v>
      </c>
      <c r="B63" s="148"/>
      <c r="C63" s="149" t="s">
        <v>78</v>
      </c>
      <c r="D63" s="163" t="s">
        <v>79</v>
      </c>
      <c r="E63" s="156"/>
      <c r="F63" s="164"/>
      <c r="G63" s="164" t="s">
        <v>1</v>
      </c>
      <c r="H63" s="165" t="s">
        <v>80</v>
      </c>
      <c r="I63" s="166" t="s">
        <v>4</v>
      </c>
      <c r="J63" s="164" t="s">
        <v>1</v>
      </c>
      <c r="K63" s="165" t="s">
        <v>81</v>
      </c>
      <c r="L63" s="156"/>
      <c r="M63" s="156"/>
      <c r="N63" s="167"/>
      <c r="O63" s="167"/>
      <c r="P63" s="156"/>
      <c r="Q63" s="157"/>
      <c r="R63" s="168" t="s">
        <v>82</v>
      </c>
      <c r="S63" s="168"/>
      <c r="T63" s="158"/>
      <c r="U63" s="158"/>
      <c r="V63" s="168" t="s">
        <v>83</v>
      </c>
      <c r="W63" s="168"/>
      <c r="X63" s="158"/>
      <c r="Y63" s="158"/>
      <c r="Z63" s="168" t="s">
        <v>84</v>
      </c>
      <c r="AA63" s="168"/>
      <c r="AB63" s="169" t="s">
        <v>85</v>
      </c>
      <c r="AC63" s="169"/>
    </row>
    <row r="64" customFormat="false" ht="14.1" hidden="false" customHeight="true" outlineLevel="0" collapsed="false">
      <c r="A64" s="1" t="n">
        <v>14</v>
      </c>
      <c r="B64" s="148"/>
      <c r="C64" s="149"/>
      <c r="D64" s="170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2"/>
      <c r="R64" s="173" t="s">
        <v>4</v>
      </c>
      <c r="S64" s="173"/>
      <c r="T64" s="158"/>
      <c r="U64" s="158"/>
      <c r="V64" s="173" t="s">
        <v>4</v>
      </c>
      <c r="W64" s="173"/>
      <c r="X64" s="158"/>
      <c r="Y64" s="158"/>
      <c r="Z64" s="173" t="s">
        <v>4</v>
      </c>
      <c r="AA64" s="173"/>
      <c r="AB64" s="174"/>
      <c r="AC64" s="174"/>
    </row>
    <row r="65" customFormat="false" ht="14.1" hidden="false" customHeight="true" outlineLevel="0" collapsed="false">
      <c r="A65" s="1" t="n">
        <v>14</v>
      </c>
      <c r="B65" s="148"/>
      <c r="C65" s="149"/>
      <c r="D65" s="175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7"/>
      <c r="R65" s="160" t="s">
        <v>7</v>
      </c>
      <c r="S65" s="160"/>
      <c r="T65" s="158"/>
      <c r="U65" s="158"/>
      <c r="V65" s="160" t="s">
        <v>7</v>
      </c>
      <c r="W65" s="160"/>
      <c r="X65" s="158"/>
      <c r="Y65" s="158"/>
      <c r="Z65" s="160" t="s">
        <v>7</v>
      </c>
      <c r="AA65" s="160"/>
      <c r="AB65" s="174"/>
      <c r="AC65" s="174"/>
    </row>
    <row r="66" customFormat="false" ht="14.1" hidden="false" customHeight="true" outlineLevel="0" collapsed="false">
      <c r="A66" s="1" t="n">
        <v>14</v>
      </c>
      <c r="B66" s="148"/>
      <c r="C66" s="178" t="s">
        <v>86</v>
      </c>
      <c r="D66" s="179" t="s">
        <v>87</v>
      </c>
      <c r="E66" s="179"/>
      <c r="F66" s="179"/>
      <c r="G66" s="179"/>
      <c r="H66" s="180" t="s">
        <v>88</v>
      </c>
      <c r="I66" s="180"/>
      <c r="J66" s="180"/>
      <c r="K66" s="180" t="s">
        <v>89</v>
      </c>
      <c r="L66" s="180"/>
      <c r="M66" s="180"/>
      <c r="N66" s="149" t="s">
        <v>90</v>
      </c>
      <c r="O66" s="181" t="s">
        <v>91</v>
      </c>
      <c r="P66" s="181"/>
      <c r="Q66" s="181"/>
      <c r="R66" s="180" t="s">
        <v>92</v>
      </c>
      <c r="S66" s="180"/>
      <c r="T66" s="180"/>
      <c r="U66" s="180" t="s">
        <v>93</v>
      </c>
      <c r="V66" s="180"/>
      <c r="W66" s="180"/>
      <c r="X66" s="180" t="s">
        <v>94</v>
      </c>
      <c r="Y66" s="180"/>
      <c r="Z66" s="180"/>
      <c r="AA66" s="180" t="s">
        <v>95</v>
      </c>
      <c r="AB66" s="180"/>
      <c r="AC66" s="180"/>
    </row>
    <row r="67" customFormat="false" ht="14.1" hidden="false" customHeight="true" outlineLevel="0" collapsed="false">
      <c r="A67" s="1" t="n">
        <v>14</v>
      </c>
      <c r="B67" s="148"/>
      <c r="C67" s="178"/>
      <c r="D67" s="182" t="s">
        <v>96</v>
      </c>
      <c r="E67" s="182"/>
      <c r="F67" s="182"/>
      <c r="G67" s="182"/>
      <c r="H67" s="160" t="s">
        <v>4</v>
      </c>
      <c r="I67" s="174"/>
      <c r="J67" s="174"/>
      <c r="K67" s="160" t="s">
        <v>4</v>
      </c>
      <c r="L67" s="174"/>
      <c r="M67" s="174"/>
      <c r="N67" s="149"/>
      <c r="O67" s="183" t="s">
        <v>4</v>
      </c>
      <c r="P67" s="174"/>
      <c r="Q67" s="174"/>
      <c r="R67" s="160" t="s">
        <v>4</v>
      </c>
      <c r="S67" s="174"/>
      <c r="T67" s="174"/>
      <c r="U67" s="160" t="s">
        <v>4</v>
      </c>
      <c r="V67" s="174"/>
      <c r="W67" s="174"/>
      <c r="X67" s="160" t="s">
        <v>4</v>
      </c>
      <c r="Y67" s="174"/>
      <c r="Z67" s="174"/>
      <c r="AA67" s="160" t="s">
        <v>4</v>
      </c>
      <c r="AB67" s="174"/>
      <c r="AC67" s="174"/>
    </row>
    <row r="68" customFormat="false" ht="14.1" hidden="false" customHeight="true" outlineLevel="0" collapsed="false">
      <c r="A68" s="1" t="n">
        <v>14</v>
      </c>
      <c r="B68" s="148"/>
      <c r="C68" s="178"/>
      <c r="D68" s="184" t="s">
        <v>97</v>
      </c>
      <c r="E68" s="184"/>
      <c r="F68" s="184"/>
      <c r="G68" s="184"/>
      <c r="H68" s="160"/>
      <c r="I68" s="174"/>
      <c r="J68" s="174"/>
      <c r="K68" s="160"/>
      <c r="L68" s="174"/>
      <c r="M68" s="174"/>
      <c r="N68" s="149"/>
      <c r="O68" s="160" t="s">
        <v>7</v>
      </c>
      <c r="P68" s="174"/>
      <c r="Q68" s="174"/>
      <c r="R68" s="160"/>
      <c r="S68" s="174"/>
      <c r="T68" s="174"/>
      <c r="U68" s="160"/>
      <c r="V68" s="174"/>
      <c r="W68" s="174"/>
      <c r="X68" s="160"/>
      <c r="Y68" s="174"/>
      <c r="Z68" s="174"/>
      <c r="AA68" s="160"/>
      <c r="AB68" s="174"/>
      <c r="AC68" s="174"/>
    </row>
    <row r="69" customFormat="false" ht="8.1" hidden="false" customHeight="true" outlineLevel="0" collapsed="false">
      <c r="A69" s="1" t="n">
        <v>8</v>
      </c>
      <c r="B69" s="145"/>
      <c r="C69" s="146"/>
      <c r="D69" s="146"/>
      <c r="E69" s="31"/>
      <c r="F69" s="31"/>
      <c r="G69" s="31"/>
      <c r="H69" s="147"/>
      <c r="I69" s="147"/>
      <c r="J69" s="147"/>
      <c r="K69" s="147"/>
      <c r="L69" s="147"/>
      <c r="M69" s="147"/>
      <c r="N69" s="31"/>
      <c r="O69" s="31"/>
      <c r="P69" s="31"/>
      <c r="Q69" s="147"/>
      <c r="R69" s="147"/>
      <c r="S69" s="147"/>
      <c r="T69" s="147"/>
      <c r="U69" s="147"/>
      <c r="V69" s="147"/>
      <c r="W69" s="31"/>
      <c r="X69" s="31"/>
      <c r="Y69" s="117"/>
      <c r="Z69" s="117"/>
      <c r="AA69" s="117"/>
      <c r="AB69" s="117"/>
      <c r="AC69" s="117"/>
    </row>
    <row r="70" customFormat="false" ht="8.45" hidden="false" customHeight="true" outlineLevel="0" collapsed="false">
      <c r="A70" s="1" t="n">
        <v>8.5</v>
      </c>
      <c r="B70" s="185" t="s">
        <v>98</v>
      </c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6"/>
      <c r="AA70" s="186"/>
      <c r="AB70" s="186"/>
      <c r="AC70" s="186"/>
    </row>
    <row r="71" customFormat="false" ht="8.45" hidden="false" customHeight="true" outlineLevel="0" collapsed="false">
      <c r="A71" s="1" t="n">
        <v>8.5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6"/>
      <c r="AA71" s="186"/>
      <c r="AB71" s="186"/>
      <c r="AC71" s="186"/>
    </row>
    <row r="72" customFormat="false" ht="8.45" hidden="false" customHeight="true" outlineLevel="0" collapsed="false">
      <c r="A72" s="1" t="n">
        <v>8.5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6"/>
      <c r="AA72" s="186"/>
      <c r="AB72" s="186"/>
      <c r="AC72" s="186"/>
    </row>
    <row r="73" customFormat="false" ht="8.45" hidden="false" customHeight="true" outlineLevel="0" collapsed="false">
      <c r="A73" s="1" t="n">
        <v>8.5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6"/>
      <c r="AA73" s="187" t="n">
        <v>20190401</v>
      </c>
      <c r="AB73" s="187"/>
      <c r="AC73" s="187"/>
    </row>
    <row r="74" s="194" customFormat="true" ht="18" hidden="false" customHeight="true" outlineLevel="0" collapsed="false">
      <c r="A74" s="188"/>
      <c r="B74" s="189" t="s">
        <v>99</v>
      </c>
      <c r="C74" s="189"/>
      <c r="D74" s="190"/>
      <c r="E74" s="190"/>
      <c r="F74" s="191"/>
      <c r="G74" s="191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</row>
    <row r="75" s="194" customFormat="true" ht="18" hidden="false" customHeight="true" outlineLevel="0" collapsed="false">
      <c r="A75" s="188"/>
      <c r="B75" s="195"/>
      <c r="C75" s="196" t="s">
        <v>100</v>
      </c>
      <c r="D75" s="196" t="s">
        <v>101</v>
      </c>
      <c r="E75" s="196"/>
      <c r="F75" s="196"/>
      <c r="G75" s="196"/>
      <c r="H75" s="196"/>
      <c r="I75" s="197" t="s">
        <v>102</v>
      </c>
      <c r="J75" s="197"/>
      <c r="K75" s="197" t="s">
        <v>103</v>
      </c>
      <c r="L75" s="197"/>
      <c r="M75" s="197"/>
      <c r="N75" s="197"/>
      <c r="O75" s="197"/>
      <c r="P75" s="197"/>
      <c r="Q75" s="198" t="s">
        <v>104</v>
      </c>
      <c r="R75" s="198"/>
      <c r="S75" s="196" t="s">
        <v>105</v>
      </c>
      <c r="T75" s="196"/>
      <c r="U75" s="198" t="s">
        <v>106</v>
      </c>
      <c r="V75" s="198"/>
      <c r="W75" s="198"/>
      <c r="X75" s="198" t="s">
        <v>107</v>
      </c>
      <c r="Y75" s="198"/>
      <c r="Z75" s="198"/>
      <c r="AA75" s="198" t="s">
        <v>108</v>
      </c>
      <c r="AB75" s="198"/>
      <c r="AC75" s="199" t="s">
        <v>88</v>
      </c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</row>
    <row r="76" s="194" customFormat="true" ht="18" hidden="false" customHeight="true" outlineLevel="0" collapsed="false">
      <c r="A76" s="200"/>
      <c r="B76" s="201" t="s">
        <v>1</v>
      </c>
      <c r="C76" s="202" t="s">
        <v>109</v>
      </c>
      <c r="D76" s="203"/>
      <c r="E76" s="204"/>
      <c r="F76" s="205"/>
      <c r="G76" s="205"/>
      <c r="H76" s="205"/>
      <c r="I76" s="205"/>
      <c r="J76" s="206"/>
      <c r="K76" s="207"/>
      <c r="L76" s="208"/>
      <c r="M76" s="209"/>
      <c r="N76" s="209"/>
      <c r="O76" s="208"/>
      <c r="P76" s="210"/>
      <c r="Q76" s="211"/>
      <c r="R76" s="212"/>
      <c r="S76" s="213"/>
      <c r="T76" s="214"/>
      <c r="U76" s="211"/>
      <c r="V76" s="215"/>
      <c r="W76" s="212"/>
      <c r="X76" s="211"/>
      <c r="Y76" s="215"/>
      <c r="Z76" s="212"/>
      <c r="AA76" s="211"/>
      <c r="AB76" s="212"/>
      <c r="AC76" s="199"/>
      <c r="AD76" s="200"/>
      <c r="AE76" s="216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  <c r="IT76" s="200"/>
      <c r="IU76" s="200"/>
      <c r="IV76" s="200"/>
    </row>
    <row r="77" s="194" customFormat="true" ht="18" hidden="false" customHeight="true" outlineLevel="0" collapsed="false">
      <c r="A77" s="188"/>
      <c r="B77" s="217"/>
      <c r="C77" s="217"/>
      <c r="D77" s="217" t="n">
        <v>1</v>
      </c>
      <c r="E77" s="218" t="s">
        <v>110</v>
      </c>
      <c r="F77" s="218"/>
      <c r="G77" s="218"/>
      <c r="H77" s="218"/>
      <c r="I77" s="219"/>
      <c r="J77" s="220"/>
      <c r="K77" s="219"/>
      <c r="L77" s="220"/>
      <c r="M77" s="221"/>
      <c r="N77" s="222"/>
      <c r="O77" s="223"/>
      <c r="P77" s="223"/>
      <c r="Q77" s="224" t="s">
        <v>111</v>
      </c>
      <c r="R77" s="224"/>
      <c r="S77" s="224" t="s">
        <v>112</v>
      </c>
      <c r="T77" s="224"/>
      <c r="U77" s="225"/>
      <c r="V77" s="226"/>
      <c r="W77" s="226"/>
      <c r="X77" s="225"/>
      <c r="Y77" s="226"/>
      <c r="Z77" s="223"/>
      <c r="AA77" s="222" t="s">
        <v>113</v>
      </c>
      <c r="AB77" s="226"/>
      <c r="AC77" s="224"/>
      <c r="AD77" s="188"/>
      <c r="AE77" s="216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</row>
    <row r="78" s="194" customFormat="true" ht="18" hidden="false" customHeight="true" outlineLevel="0" collapsed="false">
      <c r="A78" s="188"/>
      <c r="B78" s="217"/>
      <c r="C78" s="219"/>
      <c r="D78" s="219" t="n">
        <v>2</v>
      </c>
      <c r="E78" s="218" t="s">
        <v>114</v>
      </c>
      <c r="F78" s="218"/>
      <c r="G78" s="218"/>
      <c r="H78" s="218"/>
      <c r="I78" s="219"/>
      <c r="J78" s="220"/>
      <c r="K78" s="219"/>
      <c r="L78" s="220"/>
      <c r="M78" s="227"/>
      <c r="N78" s="222"/>
      <c r="O78" s="228"/>
      <c r="P78" s="228"/>
      <c r="Q78" s="229" t="s">
        <v>111</v>
      </c>
      <c r="R78" s="229"/>
      <c r="S78" s="230" t="s">
        <v>115</v>
      </c>
      <c r="T78" s="230"/>
      <c r="U78" s="231"/>
      <c r="V78" s="221"/>
      <c r="W78" s="232"/>
      <c r="X78" s="231"/>
      <c r="Y78" s="221"/>
      <c r="Z78" s="232"/>
      <c r="AA78" s="231" t="s">
        <v>113</v>
      </c>
      <c r="AB78" s="232"/>
      <c r="AC78" s="233"/>
      <c r="AD78" s="188"/>
      <c r="AE78" s="216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</row>
    <row r="79" s="194" customFormat="true" ht="18" hidden="false" customHeight="true" outlineLevel="0" collapsed="false">
      <c r="A79" s="188"/>
      <c r="B79" s="234"/>
      <c r="C79" s="235"/>
      <c r="D79" s="219" t="n">
        <v>3</v>
      </c>
      <c r="E79" s="236" t="s">
        <v>116</v>
      </c>
      <c r="F79" s="220"/>
      <c r="G79" s="220"/>
      <c r="H79" s="228"/>
      <c r="I79" s="219"/>
      <c r="J79" s="220"/>
      <c r="K79" s="219"/>
      <c r="L79" s="220"/>
      <c r="M79" s="220"/>
      <c r="N79" s="220"/>
      <c r="O79" s="220"/>
      <c r="P79" s="220"/>
      <c r="Q79" s="224" t="n">
        <v>0.1</v>
      </c>
      <c r="R79" s="224"/>
      <c r="S79" s="224" t="n">
        <v>200</v>
      </c>
      <c r="T79" s="224"/>
      <c r="U79" s="220"/>
      <c r="V79" s="220"/>
      <c r="W79" s="226"/>
      <c r="X79" s="225"/>
      <c r="Y79" s="220"/>
      <c r="Z79" s="223"/>
      <c r="AA79" s="222" t="s">
        <v>113</v>
      </c>
      <c r="AB79" s="226"/>
      <c r="AC79" s="224"/>
      <c r="AD79" s="188"/>
      <c r="AE79" s="237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</row>
    <row r="80" s="194" customFormat="true" ht="18" hidden="false" customHeight="true" outlineLevel="0" collapsed="false">
      <c r="A80" s="188"/>
      <c r="B80" s="234"/>
      <c r="C80" s="235"/>
      <c r="D80" s="219" t="n">
        <v>4</v>
      </c>
      <c r="E80" s="218" t="s">
        <v>117</v>
      </c>
      <c r="F80" s="218"/>
      <c r="G80" s="218"/>
      <c r="H80" s="218"/>
      <c r="I80" s="219"/>
      <c r="J80" s="220"/>
      <c r="K80" s="219"/>
      <c r="L80" s="220"/>
      <c r="M80" s="221"/>
      <c r="N80" s="222"/>
      <c r="O80" s="223"/>
      <c r="P80" s="223"/>
      <c r="Q80" s="224" t="n">
        <v>0.2</v>
      </c>
      <c r="R80" s="224"/>
      <c r="S80" s="224" t="n">
        <v>3</v>
      </c>
      <c r="T80" s="224"/>
      <c r="U80" s="225"/>
      <c r="V80" s="226"/>
      <c r="W80" s="226"/>
      <c r="X80" s="225"/>
      <c r="Y80" s="226"/>
      <c r="Z80" s="223"/>
      <c r="AA80" s="222" t="s">
        <v>113</v>
      </c>
      <c r="AB80" s="226"/>
      <c r="AC80" s="224"/>
      <c r="AD80" s="188"/>
      <c r="AE80" s="237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</row>
    <row r="81" s="194" customFormat="true" ht="18" hidden="false" customHeight="true" outlineLevel="0" collapsed="false">
      <c r="A81" s="188"/>
      <c r="B81" s="234"/>
      <c r="C81" s="235"/>
      <c r="D81" s="219" t="n">
        <v>5</v>
      </c>
      <c r="E81" s="238" t="s">
        <v>118</v>
      </c>
      <c r="F81" s="220"/>
      <c r="G81" s="220"/>
      <c r="H81" s="228"/>
      <c r="I81" s="219"/>
      <c r="J81" s="220"/>
      <c r="K81" s="219"/>
      <c r="L81" s="220"/>
      <c r="M81" s="220"/>
      <c r="N81" s="220"/>
      <c r="O81" s="220"/>
      <c r="P81" s="220"/>
      <c r="Q81" s="230" t="s">
        <v>119</v>
      </c>
      <c r="R81" s="230"/>
      <c r="S81" s="224" t="s">
        <v>120</v>
      </c>
      <c r="T81" s="224"/>
      <c r="U81" s="220"/>
      <c r="V81" s="220"/>
      <c r="W81" s="226"/>
      <c r="X81" s="225"/>
      <c r="Y81" s="220"/>
      <c r="Z81" s="223"/>
      <c r="AA81" s="222" t="s">
        <v>113</v>
      </c>
      <c r="AB81" s="226"/>
      <c r="AC81" s="224"/>
      <c r="AD81" s="188"/>
      <c r="AE81" s="237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</row>
    <row r="82" s="194" customFormat="true" ht="18" hidden="false" customHeight="true" outlineLevel="0" collapsed="false">
      <c r="A82" s="188"/>
      <c r="B82" s="234"/>
      <c r="C82" s="235"/>
      <c r="D82" s="219" t="n">
        <v>6</v>
      </c>
      <c r="E82" s="218" t="s">
        <v>121</v>
      </c>
      <c r="F82" s="218"/>
      <c r="G82" s="218"/>
      <c r="H82" s="218"/>
      <c r="I82" s="235"/>
      <c r="J82" s="239"/>
      <c r="K82" s="235"/>
      <c r="L82" s="239"/>
      <c r="M82" s="240"/>
      <c r="N82" s="241"/>
      <c r="O82" s="239"/>
      <c r="P82" s="242"/>
      <c r="Q82" s="243" t="s">
        <v>119</v>
      </c>
      <c r="R82" s="243"/>
      <c r="S82" s="230" t="s">
        <v>122</v>
      </c>
      <c r="T82" s="230"/>
      <c r="U82" s="244"/>
      <c r="V82" s="245"/>
      <c r="W82" s="246"/>
      <c r="X82" s="244"/>
      <c r="Y82" s="245"/>
      <c r="Z82" s="246"/>
      <c r="AA82" s="244" t="s">
        <v>113</v>
      </c>
      <c r="AB82" s="246"/>
      <c r="AC82" s="246"/>
      <c r="AD82" s="188"/>
      <c r="AE82" s="237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</row>
    <row r="83" s="194" customFormat="true" ht="18" hidden="false" customHeight="true" outlineLevel="0" collapsed="false">
      <c r="A83" s="188"/>
      <c r="B83" s="234"/>
      <c r="C83" s="235"/>
      <c r="D83" s="219" t="n">
        <v>7</v>
      </c>
      <c r="E83" s="247" t="s">
        <v>123</v>
      </c>
      <c r="F83" s="220"/>
      <c r="G83" s="220"/>
      <c r="H83" s="228"/>
      <c r="I83" s="219"/>
      <c r="J83" s="220"/>
      <c r="K83" s="219"/>
      <c r="L83" s="220"/>
      <c r="M83" s="220"/>
      <c r="N83" s="220"/>
      <c r="O83" s="220"/>
      <c r="P83" s="220"/>
      <c r="Q83" s="230" t="s">
        <v>119</v>
      </c>
      <c r="R83" s="230"/>
      <c r="S83" s="230" t="s">
        <v>122</v>
      </c>
      <c r="T83" s="230"/>
      <c r="U83" s="220"/>
      <c r="V83" s="220"/>
      <c r="W83" s="226"/>
      <c r="X83" s="225"/>
      <c r="Y83" s="220"/>
      <c r="Z83" s="223"/>
      <c r="AA83" s="222" t="s">
        <v>113</v>
      </c>
      <c r="AB83" s="226"/>
      <c r="AC83" s="224"/>
      <c r="AD83" s="188"/>
      <c r="AE83" s="237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</row>
    <row r="84" s="194" customFormat="true" ht="18" hidden="false" customHeight="true" outlineLevel="0" collapsed="false">
      <c r="A84" s="188"/>
      <c r="B84" s="234"/>
      <c r="C84" s="235"/>
      <c r="D84" s="219" t="n">
        <v>8</v>
      </c>
      <c r="E84" s="218" t="s">
        <v>124</v>
      </c>
      <c r="F84" s="218"/>
      <c r="G84" s="218"/>
      <c r="H84" s="218"/>
      <c r="I84" s="219"/>
      <c r="J84" s="220"/>
      <c r="K84" s="219"/>
      <c r="L84" s="220"/>
      <c r="M84" s="221"/>
      <c r="N84" s="222"/>
      <c r="O84" s="223"/>
      <c r="P84" s="223"/>
      <c r="Q84" s="224" t="n">
        <v>0.5</v>
      </c>
      <c r="R84" s="224"/>
      <c r="S84" s="224" t="n">
        <v>5</v>
      </c>
      <c r="T84" s="224"/>
      <c r="U84" s="225"/>
      <c r="V84" s="226"/>
      <c r="W84" s="226"/>
      <c r="X84" s="225"/>
      <c r="Y84" s="226"/>
      <c r="Z84" s="223"/>
      <c r="AA84" s="222" t="s">
        <v>113</v>
      </c>
      <c r="AB84" s="226"/>
      <c r="AC84" s="224"/>
      <c r="AD84" s="188"/>
      <c r="AE84" s="237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</row>
    <row r="85" s="194" customFormat="true" ht="18" hidden="false" customHeight="true" outlineLevel="0" collapsed="false">
      <c r="A85" s="188"/>
      <c r="B85" s="234"/>
      <c r="C85" s="235"/>
      <c r="D85" s="219" t="n">
        <v>9</v>
      </c>
      <c r="E85" s="247" t="s">
        <v>125</v>
      </c>
      <c r="F85" s="220"/>
      <c r="G85" s="220"/>
      <c r="H85" s="228"/>
      <c r="I85" s="219"/>
      <c r="J85" s="220"/>
      <c r="K85" s="219"/>
      <c r="L85" s="220"/>
      <c r="M85" s="220"/>
      <c r="N85" s="220"/>
      <c r="O85" s="220"/>
      <c r="P85" s="220"/>
      <c r="Q85" s="229" t="n">
        <v>0.1</v>
      </c>
      <c r="R85" s="229"/>
      <c r="S85" s="229" t="n">
        <v>2</v>
      </c>
      <c r="T85" s="229"/>
      <c r="U85" s="220"/>
      <c r="V85" s="220"/>
      <c r="W85" s="226"/>
      <c r="X85" s="225"/>
      <c r="Y85" s="220"/>
      <c r="Z85" s="223"/>
      <c r="AA85" s="222" t="s">
        <v>113</v>
      </c>
      <c r="AB85" s="226"/>
      <c r="AC85" s="224"/>
      <c r="AD85" s="188"/>
      <c r="AE85" s="237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</row>
    <row r="86" s="194" customFormat="true" ht="18" hidden="false" customHeight="true" outlineLevel="0" collapsed="false">
      <c r="A86" s="200"/>
      <c r="B86" s="201" t="s">
        <v>1</v>
      </c>
      <c r="C86" s="248" t="s">
        <v>126</v>
      </c>
      <c r="D86" s="249"/>
      <c r="E86" s="248" t="s">
        <v>127</v>
      </c>
      <c r="F86" s="248"/>
      <c r="G86" s="248"/>
      <c r="H86" s="249"/>
      <c r="I86" s="250"/>
      <c r="J86" s="250"/>
      <c r="K86" s="250"/>
      <c r="L86" s="227"/>
      <c r="M86" s="251"/>
      <c r="N86" s="248"/>
      <c r="O86" s="251"/>
      <c r="P86" s="251"/>
      <c r="Q86" s="251"/>
      <c r="R86" s="251"/>
      <c r="S86" s="250"/>
      <c r="T86" s="250"/>
      <c r="U86" s="251"/>
      <c r="V86" s="251"/>
      <c r="W86" s="251"/>
      <c r="X86" s="251"/>
      <c r="Y86" s="251"/>
      <c r="Z86" s="251"/>
      <c r="AA86" s="251"/>
      <c r="AB86" s="251"/>
      <c r="AC86" s="252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200"/>
      <c r="HU86" s="200"/>
      <c r="HV86" s="200"/>
      <c r="HW86" s="200"/>
      <c r="HX86" s="200"/>
      <c r="HY86" s="200"/>
      <c r="HZ86" s="200"/>
    </row>
    <row r="87" s="194" customFormat="true" ht="18" hidden="false" customHeight="true" outlineLevel="0" collapsed="false">
      <c r="A87" s="253"/>
      <c r="B87" s="254"/>
      <c r="C87" s="254"/>
      <c r="D87" s="254" t="n">
        <v>1</v>
      </c>
      <c r="E87" s="255" t="s">
        <v>118</v>
      </c>
      <c r="F87" s="255"/>
      <c r="G87" s="255"/>
      <c r="H87" s="255"/>
      <c r="I87" s="256"/>
      <c r="J87" s="257"/>
      <c r="K87" s="256"/>
      <c r="L87" s="257"/>
      <c r="M87" s="257"/>
      <c r="N87" s="258"/>
      <c r="O87" s="259"/>
      <c r="P87" s="260"/>
      <c r="Q87" s="261" t="s">
        <v>119</v>
      </c>
      <c r="R87" s="261"/>
      <c r="S87" s="262" t="s">
        <v>120</v>
      </c>
      <c r="T87" s="262"/>
      <c r="U87" s="263" t="s">
        <v>128</v>
      </c>
      <c r="V87" s="263"/>
      <c r="W87" s="263"/>
      <c r="X87" s="263" t="s">
        <v>128</v>
      </c>
      <c r="Y87" s="263"/>
      <c r="Z87" s="263"/>
      <c r="AA87" s="264" t="s">
        <v>128</v>
      </c>
      <c r="AB87" s="264"/>
      <c r="AC87" s="265"/>
      <c r="AD87" s="266" t="s">
        <v>92</v>
      </c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</row>
    <row r="88" s="194" customFormat="true" ht="18" hidden="false" customHeight="true" outlineLevel="0" collapsed="false">
      <c r="A88" s="253"/>
      <c r="B88" s="267"/>
      <c r="C88" s="268"/>
      <c r="D88" s="269" t="n">
        <v>2</v>
      </c>
      <c r="E88" s="270" t="s">
        <v>125</v>
      </c>
      <c r="F88" s="270"/>
      <c r="G88" s="270"/>
      <c r="H88" s="270"/>
      <c r="I88" s="268"/>
      <c r="J88" s="271"/>
      <c r="K88" s="268"/>
      <c r="L88" s="271"/>
      <c r="M88" s="271"/>
      <c r="N88" s="272"/>
      <c r="O88" s="273"/>
      <c r="P88" s="274"/>
      <c r="Q88" s="275" t="n">
        <v>0.1</v>
      </c>
      <c r="R88" s="275"/>
      <c r="S88" s="275" t="n">
        <v>2</v>
      </c>
      <c r="T88" s="275"/>
      <c r="U88" s="276" t="s">
        <v>7</v>
      </c>
      <c r="V88" s="276"/>
      <c r="W88" s="276"/>
      <c r="X88" s="276" t="s">
        <v>7</v>
      </c>
      <c r="Y88" s="276"/>
      <c r="Z88" s="276"/>
      <c r="AA88" s="264"/>
      <c r="AB88" s="264"/>
      <c r="AC88" s="275"/>
      <c r="AD88" s="266" t="s">
        <v>92</v>
      </c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</row>
    <row r="89" s="194" customFormat="true" ht="18" hidden="false" customHeight="true" outlineLevel="0" collapsed="false">
      <c r="A89" s="253"/>
      <c r="B89" s="269"/>
      <c r="C89" s="269"/>
      <c r="D89" s="269" t="n">
        <v>3</v>
      </c>
      <c r="E89" s="270" t="s">
        <v>129</v>
      </c>
      <c r="F89" s="270"/>
      <c r="G89" s="270"/>
      <c r="H89" s="270"/>
      <c r="I89" s="268"/>
      <c r="J89" s="271"/>
      <c r="K89" s="268"/>
      <c r="L89" s="271"/>
      <c r="M89" s="271"/>
      <c r="N89" s="272"/>
      <c r="O89" s="273"/>
      <c r="P89" s="274"/>
      <c r="Q89" s="275" t="n">
        <v>0.2</v>
      </c>
      <c r="R89" s="275"/>
      <c r="S89" s="275" t="n">
        <v>12</v>
      </c>
      <c r="T89" s="275"/>
      <c r="U89" s="277"/>
      <c r="V89" s="278"/>
      <c r="W89" s="278"/>
      <c r="X89" s="277"/>
      <c r="Y89" s="278"/>
      <c r="Z89" s="279"/>
      <c r="AA89" s="264"/>
      <c r="AB89" s="264"/>
      <c r="AC89" s="275"/>
      <c r="AD89" s="266" t="s">
        <v>92</v>
      </c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</row>
    <row r="90" s="194" customFormat="true" ht="18" hidden="false" customHeight="true" outlineLevel="0" collapsed="false">
      <c r="A90" s="253"/>
      <c r="B90" s="269"/>
      <c r="C90" s="269"/>
      <c r="D90" s="269" t="n">
        <v>4</v>
      </c>
      <c r="E90" s="270" t="s">
        <v>114</v>
      </c>
      <c r="F90" s="270"/>
      <c r="G90" s="270"/>
      <c r="H90" s="270"/>
      <c r="I90" s="268"/>
      <c r="J90" s="271"/>
      <c r="K90" s="268"/>
      <c r="L90" s="271"/>
      <c r="M90" s="271"/>
      <c r="N90" s="272"/>
      <c r="O90" s="273"/>
      <c r="P90" s="274"/>
      <c r="Q90" s="275" t="s">
        <v>111</v>
      </c>
      <c r="R90" s="275"/>
      <c r="S90" s="280" t="s">
        <v>115</v>
      </c>
      <c r="T90" s="280"/>
      <c r="U90" s="263" t="s">
        <v>128</v>
      </c>
      <c r="V90" s="263"/>
      <c r="W90" s="263"/>
      <c r="X90" s="263" t="s">
        <v>128</v>
      </c>
      <c r="Y90" s="263"/>
      <c r="Z90" s="263"/>
      <c r="AA90" s="281" t="s">
        <v>128</v>
      </c>
      <c r="AB90" s="281"/>
      <c r="AC90" s="282"/>
      <c r="AD90" s="266" t="s">
        <v>92</v>
      </c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</row>
    <row r="91" s="194" customFormat="true" ht="18" hidden="false" customHeight="true" outlineLevel="0" collapsed="false">
      <c r="A91" s="253"/>
      <c r="B91" s="269"/>
      <c r="C91" s="269"/>
      <c r="D91" s="269" t="n">
        <v>5</v>
      </c>
      <c r="E91" s="270" t="s">
        <v>110</v>
      </c>
      <c r="F91" s="270"/>
      <c r="G91" s="270"/>
      <c r="H91" s="270"/>
      <c r="I91" s="268"/>
      <c r="J91" s="271"/>
      <c r="K91" s="268"/>
      <c r="L91" s="271"/>
      <c r="M91" s="271"/>
      <c r="N91" s="272"/>
      <c r="O91" s="273"/>
      <c r="P91" s="274"/>
      <c r="Q91" s="275" t="s">
        <v>111</v>
      </c>
      <c r="R91" s="275"/>
      <c r="S91" s="275" t="s">
        <v>130</v>
      </c>
      <c r="T91" s="275"/>
      <c r="U91" s="276" t="s">
        <v>7</v>
      </c>
      <c r="V91" s="276"/>
      <c r="W91" s="276"/>
      <c r="X91" s="276" t="s">
        <v>7</v>
      </c>
      <c r="Y91" s="276"/>
      <c r="Z91" s="276"/>
      <c r="AA91" s="281"/>
      <c r="AB91" s="281"/>
      <c r="AC91" s="283"/>
      <c r="AD91" s="266" t="s">
        <v>92</v>
      </c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</row>
    <row r="92" s="194" customFormat="true" ht="18" hidden="false" customHeight="true" outlineLevel="0" collapsed="false">
      <c r="A92" s="253"/>
      <c r="B92" s="269"/>
      <c r="C92" s="269"/>
      <c r="D92" s="269" t="n">
        <v>6</v>
      </c>
      <c r="E92" s="270" t="s">
        <v>131</v>
      </c>
      <c r="F92" s="270"/>
      <c r="G92" s="270"/>
      <c r="H92" s="270"/>
      <c r="I92" s="268"/>
      <c r="J92" s="271"/>
      <c r="K92" s="268"/>
      <c r="L92" s="271"/>
      <c r="M92" s="271"/>
      <c r="N92" s="272"/>
      <c r="O92" s="273"/>
      <c r="P92" s="274"/>
      <c r="Q92" s="275" t="n">
        <v>0.001</v>
      </c>
      <c r="R92" s="275"/>
      <c r="S92" s="275" t="n">
        <v>0.2</v>
      </c>
      <c r="T92" s="275"/>
      <c r="U92" s="284"/>
      <c r="V92" s="285"/>
      <c r="W92" s="286"/>
      <c r="X92" s="284"/>
      <c r="Y92" s="285"/>
      <c r="Z92" s="286"/>
      <c r="AA92" s="287" t="s">
        <v>128</v>
      </c>
      <c r="AB92" s="287"/>
      <c r="AC92" s="275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</row>
    <row r="93" s="194" customFormat="true" ht="18" hidden="false" customHeight="true" outlineLevel="0" collapsed="false">
      <c r="A93" s="253"/>
      <c r="B93" s="269"/>
      <c r="C93" s="269"/>
      <c r="D93" s="269" t="n">
        <v>7</v>
      </c>
      <c r="E93" s="270" t="s">
        <v>132</v>
      </c>
      <c r="F93" s="270"/>
      <c r="G93" s="270"/>
      <c r="H93" s="270"/>
      <c r="I93" s="268"/>
      <c r="J93" s="271"/>
      <c r="K93" s="268"/>
      <c r="L93" s="271"/>
      <c r="M93" s="271"/>
      <c r="N93" s="288"/>
      <c r="O93" s="272"/>
      <c r="P93" s="289"/>
      <c r="Q93" s="267" t="n">
        <v>0.001</v>
      </c>
      <c r="R93" s="267"/>
      <c r="S93" s="275" t="s">
        <v>111</v>
      </c>
      <c r="T93" s="275"/>
      <c r="U93" s="263" t="s">
        <v>128</v>
      </c>
      <c r="V93" s="263"/>
      <c r="W93" s="263"/>
      <c r="X93" s="263" t="s">
        <v>128</v>
      </c>
      <c r="Y93" s="263"/>
      <c r="Z93" s="263"/>
      <c r="AA93" s="287"/>
      <c r="AB93" s="287"/>
      <c r="AC93" s="290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</row>
    <row r="94" s="194" customFormat="true" ht="18" hidden="false" customHeight="true" outlineLevel="0" collapsed="false">
      <c r="A94" s="253"/>
      <c r="B94" s="269"/>
      <c r="C94" s="269"/>
      <c r="D94" s="269" t="n">
        <v>8</v>
      </c>
      <c r="E94" s="270" t="s">
        <v>133</v>
      </c>
      <c r="F94" s="270"/>
      <c r="G94" s="270"/>
      <c r="H94" s="270"/>
      <c r="I94" s="268"/>
      <c r="J94" s="271"/>
      <c r="K94" s="268"/>
      <c r="L94" s="271"/>
      <c r="M94" s="271"/>
      <c r="N94" s="272"/>
      <c r="O94" s="273"/>
      <c r="P94" s="274"/>
      <c r="Q94" s="275" t="n">
        <v>0.001</v>
      </c>
      <c r="R94" s="275"/>
      <c r="S94" s="275" t="s">
        <v>111</v>
      </c>
      <c r="T94" s="275"/>
      <c r="U94" s="276" t="s">
        <v>7</v>
      </c>
      <c r="V94" s="276"/>
      <c r="W94" s="276"/>
      <c r="X94" s="276" t="s">
        <v>7</v>
      </c>
      <c r="Y94" s="276"/>
      <c r="Z94" s="276"/>
      <c r="AA94" s="287"/>
      <c r="AB94" s="287"/>
      <c r="AC94" s="275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</row>
    <row r="95" s="194" customFormat="true" ht="18" hidden="false" customHeight="true" outlineLevel="0" collapsed="false">
      <c r="A95" s="253"/>
      <c r="B95" s="269"/>
      <c r="C95" s="269"/>
      <c r="D95" s="269" t="n">
        <v>9</v>
      </c>
      <c r="E95" s="270" t="s">
        <v>134</v>
      </c>
      <c r="F95" s="270"/>
      <c r="G95" s="270"/>
      <c r="H95" s="270"/>
      <c r="I95" s="268"/>
      <c r="J95" s="271"/>
      <c r="K95" s="268"/>
      <c r="L95" s="271"/>
      <c r="M95" s="271"/>
      <c r="N95" s="288"/>
      <c r="O95" s="272"/>
      <c r="P95" s="289"/>
      <c r="Q95" s="267" t="n">
        <v>0.001</v>
      </c>
      <c r="R95" s="267"/>
      <c r="S95" s="275" t="s">
        <v>111</v>
      </c>
      <c r="T95" s="275"/>
      <c r="U95" s="291"/>
      <c r="W95" s="292"/>
      <c r="X95" s="291"/>
      <c r="Z95" s="292"/>
      <c r="AA95" s="287"/>
      <c r="AB95" s="287"/>
      <c r="AC95" s="290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</row>
    <row r="96" s="194" customFormat="true" ht="18" hidden="false" customHeight="true" outlineLevel="0" collapsed="false">
      <c r="A96" s="253"/>
      <c r="B96" s="269"/>
      <c r="C96" s="269"/>
      <c r="D96" s="269" t="n">
        <v>10</v>
      </c>
      <c r="E96" s="270" t="s">
        <v>135</v>
      </c>
      <c r="F96" s="270"/>
      <c r="G96" s="270"/>
      <c r="H96" s="270"/>
      <c r="I96" s="268"/>
      <c r="J96" s="271"/>
      <c r="K96" s="268"/>
      <c r="L96" s="271"/>
      <c r="M96" s="271"/>
      <c r="N96" s="272"/>
      <c r="O96" s="273"/>
      <c r="P96" s="274"/>
      <c r="Q96" s="275" t="n">
        <v>0.001</v>
      </c>
      <c r="R96" s="275"/>
      <c r="S96" s="275" t="s">
        <v>111</v>
      </c>
      <c r="T96" s="275"/>
      <c r="U96" s="293"/>
      <c r="V96" s="294"/>
      <c r="W96" s="295"/>
      <c r="X96" s="293"/>
      <c r="Y96" s="294"/>
      <c r="Z96" s="295"/>
      <c r="AA96" s="287"/>
      <c r="AB96" s="287"/>
      <c r="AC96" s="275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</row>
    <row r="97" s="194" customFormat="true" ht="18" hidden="false" customHeight="true" outlineLevel="0" collapsed="false">
      <c r="A97" s="253"/>
      <c r="B97" s="296"/>
      <c r="C97" s="296"/>
      <c r="D97" s="296" t="n">
        <v>11</v>
      </c>
      <c r="E97" s="297" t="s">
        <v>136</v>
      </c>
      <c r="F97" s="297"/>
      <c r="G97" s="297"/>
      <c r="H97" s="297"/>
      <c r="I97" s="298"/>
      <c r="J97" s="299"/>
      <c r="K97" s="298"/>
      <c r="L97" s="299"/>
      <c r="M97" s="299"/>
      <c r="N97" s="300"/>
      <c r="O97" s="300"/>
      <c r="P97" s="301"/>
      <c r="Q97" s="302" t="s">
        <v>111</v>
      </c>
      <c r="R97" s="302"/>
      <c r="S97" s="303" t="s">
        <v>137</v>
      </c>
      <c r="T97" s="303"/>
      <c r="U97" s="304" t="s">
        <v>138</v>
      </c>
      <c r="V97" s="304"/>
      <c r="W97" s="304"/>
      <c r="X97" s="304" t="s">
        <v>138</v>
      </c>
      <c r="Y97" s="304"/>
      <c r="Z97" s="304"/>
      <c r="AA97" s="287" t="s">
        <v>128</v>
      </c>
      <c r="AB97" s="287"/>
      <c r="AC97" s="301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</row>
    <row r="98" s="194" customFormat="true" ht="18" hidden="false" customHeight="true" outlineLevel="0" collapsed="false">
      <c r="A98" s="200"/>
      <c r="B98" s="201" t="s">
        <v>1</v>
      </c>
      <c r="C98" s="248" t="s">
        <v>139</v>
      </c>
      <c r="D98" s="249"/>
      <c r="E98" s="248" t="s">
        <v>127</v>
      </c>
      <c r="F98" s="248"/>
      <c r="G98" s="248"/>
      <c r="H98" s="249"/>
      <c r="I98" s="250"/>
      <c r="J98" s="250"/>
      <c r="K98" s="250"/>
      <c r="L98" s="227"/>
      <c r="M98" s="251"/>
      <c r="N98" s="248"/>
      <c r="O98" s="251"/>
      <c r="P98" s="251"/>
      <c r="Q98" s="251"/>
      <c r="R98" s="251"/>
      <c r="S98" s="250"/>
      <c r="T98" s="250"/>
      <c r="U98" s="251"/>
      <c r="V98" s="251"/>
      <c r="W98" s="251"/>
      <c r="X98" s="251"/>
      <c r="Y98" s="251"/>
      <c r="Z98" s="251"/>
      <c r="AA98" s="251"/>
      <c r="AB98" s="251"/>
      <c r="AC98" s="252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0"/>
      <c r="BU98" s="200"/>
      <c r="BV98" s="200"/>
      <c r="BW98" s="200"/>
      <c r="BX98" s="200"/>
      <c r="BY98" s="200"/>
      <c r="BZ98" s="200"/>
      <c r="CA98" s="200"/>
      <c r="CB98" s="200"/>
      <c r="CC98" s="200"/>
      <c r="CD98" s="200"/>
      <c r="CE98" s="200"/>
      <c r="CF98" s="200"/>
      <c r="CG98" s="200"/>
      <c r="CH98" s="200"/>
      <c r="CI98" s="200"/>
      <c r="CJ98" s="200"/>
      <c r="CK98" s="200"/>
      <c r="CL98" s="200"/>
      <c r="CM98" s="200"/>
      <c r="CN98" s="200"/>
      <c r="CO98" s="200"/>
      <c r="CP98" s="200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0"/>
      <c r="DB98" s="200"/>
      <c r="DC98" s="200"/>
      <c r="DD98" s="200"/>
      <c r="DE98" s="200"/>
      <c r="DF98" s="200"/>
      <c r="DG98" s="200"/>
      <c r="DH98" s="200"/>
      <c r="DI98" s="200"/>
      <c r="DJ98" s="200"/>
      <c r="DK98" s="200"/>
      <c r="DL98" s="200"/>
      <c r="DM98" s="200"/>
      <c r="DN98" s="200"/>
      <c r="DO98" s="200"/>
      <c r="DP98" s="200"/>
      <c r="DQ98" s="200"/>
      <c r="DR98" s="200"/>
      <c r="DS98" s="200"/>
      <c r="DT98" s="200"/>
      <c r="DU98" s="200"/>
      <c r="DV98" s="200"/>
      <c r="DW98" s="200"/>
      <c r="DX98" s="200"/>
      <c r="DY98" s="200"/>
      <c r="DZ98" s="200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200"/>
      <c r="EL98" s="200"/>
      <c r="EM98" s="200"/>
      <c r="EN98" s="200"/>
      <c r="EO98" s="200"/>
      <c r="EP98" s="200"/>
      <c r="EQ98" s="200"/>
      <c r="ER98" s="200"/>
      <c r="ES98" s="200"/>
      <c r="ET98" s="200"/>
      <c r="EU98" s="200"/>
      <c r="EV98" s="200"/>
      <c r="EW98" s="200"/>
      <c r="EX98" s="200"/>
      <c r="EY98" s="200"/>
      <c r="EZ98" s="200"/>
      <c r="FA98" s="200"/>
      <c r="FB98" s="200"/>
      <c r="FC98" s="200"/>
      <c r="FD98" s="200"/>
      <c r="FE98" s="200"/>
      <c r="FF98" s="200"/>
      <c r="FG98" s="200"/>
      <c r="FH98" s="200"/>
      <c r="FI98" s="200"/>
      <c r="FJ98" s="200"/>
      <c r="FK98" s="200"/>
      <c r="FL98" s="200"/>
      <c r="FM98" s="200"/>
      <c r="FN98" s="200"/>
      <c r="FO98" s="200"/>
      <c r="FP98" s="200"/>
      <c r="FQ98" s="200"/>
      <c r="FR98" s="200"/>
      <c r="FS98" s="200"/>
      <c r="FT98" s="200"/>
      <c r="FU98" s="200"/>
      <c r="FV98" s="200"/>
      <c r="FW98" s="200"/>
      <c r="FX98" s="200"/>
      <c r="FY98" s="200"/>
      <c r="FZ98" s="200"/>
      <c r="GA98" s="200"/>
      <c r="GB98" s="200"/>
      <c r="GC98" s="200"/>
      <c r="GD98" s="200"/>
      <c r="GE98" s="200"/>
      <c r="GF98" s="200"/>
      <c r="GG98" s="200"/>
      <c r="GH98" s="200"/>
      <c r="GI98" s="200"/>
      <c r="GJ98" s="200"/>
      <c r="GK98" s="200"/>
      <c r="GL98" s="200"/>
      <c r="GM98" s="200"/>
      <c r="GN98" s="200"/>
      <c r="GO98" s="200"/>
      <c r="GP98" s="200"/>
      <c r="GQ98" s="200"/>
      <c r="GR98" s="200"/>
      <c r="GS98" s="200"/>
      <c r="GT98" s="200"/>
      <c r="GU98" s="200"/>
      <c r="GV98" s="200"/>
      <c r="GW98" s="200"/>
      <c r="GX98" s="200"/>
      <c r="GY98" s="200"/>
      <c r="GZ98" s="200"/>
      <c r="HA98" s="200"/>
      <c r="HB98" s="200"/>
      <c r="HC98" s="200"/>
      <c r="HD98" s="200"/>
      <c r="HE98" s="200"/>
      <c r="HF98" s="200"/>
      <c r="HG98" s="200"/>
      <c r="HH98" s="200"/>
      <c r="HI98" s="200"/>
      <c r="HJ98" s="200"/>
      <c r="HK98" s="200"/>
      <c r="HL98" s="200"/>
      <c r="HM98" s="200"/>
      <c r="HN98" s="200"/>
      <c r="HO98" s="200"/>
      <c r="HP98" s="200"/>
      <c r="HQ98" s="200"/>
      <c r="HR98" s="200"/>
      <c r="HS98" s="200"/>
      <c r="HT98" s="200"/>
      <c r="HU98" s="200"/>
      <c r="HV98" s="200"/>
      <c r="HW98" s="200"/>
      <c r="HX98" s="200"/>
      <c r="HY98" s="200"/>
      <c r="HZ98" s="200"/>
    </row>
    <row r="99" s="194" customFormat="true" ht="18" hidden="false" customHeight="true" outlineLevel="0" collapsed="false">
      <c r="A99" s="188"/>
      <c r="B99" s="254"/>
      <c r="C99" s="254"/>
      <c r="D99" s="254" t="n">
        <v>1</v>
      </c>
      <c r="E99" s="255" t="s">
        <v>118</v>
      </c>
      <c r="F99" s="255"/>
      <c r="G99" s="255"/>
      <c r="H99" s="255"/>
      <c r="I99" s="256"/>
      <c r="J99" s="257"/>
      <c r="K99" s="256"/>
      <c r="L99" s="257"/>
      <c r="M99" s="257"/>
      <c r="N99" s="258"/>
      <c r="O99" s="259"/>
      <c r="P99" s="260"/>
      <c r="Q99" s="261" t="s">
        <v>119</v>
      </c>
      <c r="R99" s="261"/>
      <c r="S99" s="262" t="s">
        <v>120</v>
      </c>
      <c r="T99" s="262"/>
      <c r="U99" s="263" t="s">
        <v>128</v>
      </c>
      <c r="V99" s="263"/>
      <c r="W99" s="263"/>
      <c r="X99" s="263" t="s">
        <v>128</v>
      </c>
      <c r="Y99" s="263"/>
      <c r="Z99" s="263"/>
      <c r="AA99" s="264" t="s">
        <v>128</v>
      </c>
      <c r="AB99" s="264"/>
      <c r="AC99" s="265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</row>
    <row r="100" s="194" customFormat="true" ht="18" hidden="false" customHeight="true" outlineLevel="0" collapsed="false">
      <c r="A100" s="188"/>
      <c r="B100" s="267"/>
      <c r="C100" s="269"/>
      <c r="D100" s="269" t="n">
        <v>2</v>
      </c>
      <c r="E100" s="270" t="s">
        <v>125</v>
      </c>
      <c r="F100" s="270"/>
      <c r="G100" s="270"/>
      <c r="H100" s="270"/>
      <c r="I100" s="268"/>
      <c r="J100" s="271"/>
      <c r="K100" s="268"/>
      <c r="L100" s="271"/>
      <c r="M100" s="271"/>
      <c r="N100" s="272"/>
      <c r="O100" s="273"/>
      <c r="P100" s="274"/>
      <c r="Q100" s="275" t="n">
        <v>0.1</v>
      </c>
      <c r="R100" s="275"/>
      <c r="S100" s="275" t="n">
        <v>2</v>
      </c>
      <c r="T100" s="275"/>
      <c r="U100" s="276" t="s">
        <v>7</v>
      </c>
      <c r="V100" s="276"/>
      <c r="W100" s="276"/>
      <c r="X100" s="276" t="s">
        <v>7</v>
      </c>
      <c r="Y100" s="276"/>
      <c r="Z100" s="276"/>
      <c r="AA100" s="264"/>
      <c r="AB100" s="264"/>
      <c r="AC100" s="275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</row>
    <row r="101" s="194" customFormat="true" ht="18" hidden="false" customHeight="true" outlineLevel="0" collapsed="false">
      <c r="A101" s="188"/>
      <c r="B101" s="269"/>
      <c r="C101" s="269"/>
      <c r="D101" s="269" t="n">
        <v>3</v>
      </c>
      <c r="E101" s="270" t="s">
        <v>129</v>
      </c>
      <c r="F101" s="270"/>
      <c r="G101" s="270"/>
      <c r="H101" s="270"/>
      <c r="I101" s="268"/>
      <c r="J101" s="271"/>
      <c r="K101" s="268"/>
      <c r="L101" s="271"/>
      <c r="M101" s="271"/>
      <c r="N101" s="272"/>
      <c r="O101" s="273"/>
      <c r="P101" s="274"/>
      <c r="Q101" s="275" t="n">
        <v>0.2</v>
      </c>
      <c r="R101" s="275"/>
      <c r="S101" s="275" t="n">
        <v>12</v>
      </c>
      <c r="T101" s="275"/>
      <c r="U101" s="277"/>
      <c r="V101" s="278"/>
      <c r="W101" s="278"/>
      <c r="X101" s="277"/>
      <c r="Y101" s="278"/>
      <c r="Z101" s="279"/>
      <c r="AA101" s="264"/>
      <c r="AB101" s="264"/>
      <c r="AC101" s="275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</row>
    <row r="102" s="194" customFormat="true" ht="18" hidden="false" customHeight="true" outlineLevel="0" collapsed="false">
      <c r="A102" s="188"/>
      <c r="B102" s="269"/>
      <c r="C102" s="269"/>
      <c r="D102" s="269" t="n">
        <v>4</v>
      </c>
      <c r="E102" s="270" t="s">
        <v>114</v>
      </c>
      <c r="F102" s="270"/>
      <c r="G102" s="270"/>
      <c r="H102" s="270"/>
      <c r="I102" s="268"/>
      <c r="J102" s="271"/>
      <c r="K102" s="268"/>
      <c r="L102" s="271"/>
      <c r="M102" s="271"/>
      <c r="N102" s="272"/>
      <c r="O102" s="273"/>
      <c r="P102" s="274"/>
      <c r="Q102" s="275" t="s">
        <v>111</v>
      </c>
      <c r="R102" s="275"/>
      <c r="S102" s="280" t="s">
        <v>115</v>
      </c>
      <c r="T102" s="280"/>
      <c r="U102" s="263" t="s">
        <v>128</v>
      </c>
      <c r="V102" s="263"/>
      <c r="W102" s="263"/>
      <c r="X102" s="263" t="s">
        <v>128</v>
      </c>
      <c r="Y102" s="263"/>
      <c r="Z102" s="263"/>
      <c r="AA102" s="281" t="s">
        <v>128</v>
      </c>
      <c r="AB102" s="281"/>
      <c r="AC102" s="282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</row>
    <row r="103" s="194" customFormat="true" ht="18" hidden="false" customHeight="true" outlineLevel="0" collapsed="false">
      <c r="A103" s="188"/>
      <c r="B103" s="269"/>
      <c r="C103" s="268"/>
      <c r="D103" s="269" t="n">
        <v>5</v>
      </c>
      <c r="E103" s="270" t="s">
        <v>110</v>
      </c>
      <c r="F103" s="270"/>
      <c r="G103" s="270"/>
      <c r="H103" s="270"/>
      <c r="I103" s="268"/>
      <c r="J103" s="271"/>
      <c r="K103" s="268"/>
      <c r="L103" s="271"/>
      <c r="M103" s="271"/>
      <c r="N103" s="272"/>
      <c r="O103" s="273"/>
      <c r="P103" s="274"/>
      <c r="Q103" s="275" t="s">
        <v>111</v>
      </c>
      <c r="R103" s="275"/>
      <c r="S103" s="275" t="s">
        <v>130</v>
      </c>
      <c r="T103" s="275"/>
      <c r="U103" s="276" t="s">
        <v>7</v>
      </c>
      <c r="V103" s="276"/>
      <c r="W103" s="276"/>
      <c r="X103" s="276" t="s">
        <v>7</v>
      </c>
      <c r="Y103" s="276"/>
      <c r="Z103" s="276"/>
      <c r="AA103" s="281"/>
      <c r="AB103" s="281"/>
      <c r="AC103" s="283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</row>
    <row r="104" s="194" customFormat="true" ht="18" hidden="false" customHeight="true" outlineLevel="0" collapsed="false">
      <c r="A104" s="188"/>
      <c r="B104" s="269"/>
      <c r="C104" s="269"/>
      <c r="D104" s="269" t="n">
        <v>6</v>
      </c>
      <c r="E104" s="270" t="s">
        <v>131</v>
      </c>
      <c r="F104" s="270"/>
      <c r="G104" s="270"/>
      <c r="H104" s="270"/>
      <c r="I104" s="268"/>
      <c r="J104" s="271"/>
      <c r="K104" s="268"/>
      <c r="L104" s="271"/>
      <c r="M104" s="271"/>
      <c r="N104" s="272"/>
      <c r="O104" s="273"/>
      <c r="P104" s="274"/>
      <c r="Q104" s="275" t="n">
        <v>0.001</v>
      </c>
      <c r="R104" s="275"/>
      <c r="S104" s="275" t="n">
        <v>0.2</v>
      </c>
      <c r="T104" s="275"/>
      <c r="U104" s="284"/>
      <c r="V104" s="285"/>
      <c r="W104" s="286"/>
      <c r="X104" s="284"/>
      <c r="Y104" s="285"/>
      <c r="Z104" s="286"/>
      <c r="AA104" s="287" t="s">
        <v>128</v>
      </c>
      <c r="AB104" s="287"/>
      <c r="AC104" s="275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</row>
    <row r="105" s="194" customFormat="true" ht="18" hidden="false" customHeight="true" outlineLevel="0" collapsed="false">
      <c r="A105" s="188"/>
      <c r="B105" s="269"/>
      <c r="C105" s="269"/>
      <c r="D105" s="269" t="n">
        <v>7</v>
      </c>
      <c r="E105" s="270" t="s">
        <v>132</v>
      </c>
      <c r="F105" s="270"/>
      <c r="G105" s="270"/>
      <c r="H105" s="270"/>
      <c r="I105" s="268"/>
      <c r="J105" s="271"/>
      <c r="K105" s="268"/>
      <c r="L105" s="271"/>
      <c r="M105" s="271"/>
      <c r="N105" s="288"/>
      <c r="O105" s="272"/>
      <c r="P105" s="289"/>
      <c r="Q105" s="267" t="n">
        <v>0.001</v>
      </c>
      <c r="R105" s="267"/>
      <c r="S105" s="275" t="s">
        <v>111</v>
      </c>
      <c r="T105" s="275"/>
      <c r="U105" s="263" t="s">
        <v>128</v>
      </c>
      <c r="V105" s="263"/>
      <c r="W105" s="263"/>
      <c r="X105" s="263" t="s">
        <v>128</v>
      </c>
      <c r="Y105" s="263"/>
      <c r="Z105" s="263"/>
      <c r="AA105" s="287"/>
      <c r="AB105" s="287"/>
      <c r="AC105" s="290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</row>
    <row r="106" s="194" customFormat="true" ht="18" hidden="false" customHeight="true" outlineLevel="0" collapsed="false">
      <c r="A106" s="188"/>
      <c r="B106" s="269"/>
      <c r="C106" s="269"/>
      <c r="D106" s="269" t="n">
        <v>8</v>
      </c>
      <c r="E106" s="270" t="s">
        <v>133</v>
      </c>
      <c r="F106" s="270"/>
      <c r="G106" s="270"/>
      <c r="H106" s="270"/>
      <c r="I106" s="268"/>
      <c r="J106" s="271"/>
      <c r="K106" s="268"/>
      <c r="L106" s="271"/>
      <c r="M106" s="271"/>
      <c r="N106" s="272"/>
      <c r="O106" s="273"/>
      <c r="P106" s="274"/>
      <c r="Q106" s="275" t="n">
        <v>0.001</v>
      </c>
      <c r="R106" s="275"/>
      <c r="S106" s="275" t="s">
        <v>111</v>
      </c>
      <c r="T106" s="275"/>
      <c r="U106" s="276" t="s">
        <v>7</v>
      </c>
      <c r="V106" s="276"/>
      <c r="W106" s="276"/>
      <c r="X106" s="276" t="s">
        <v>7</v>
      </c>
      <c r="Y106" s="276"/>
      <c r="Z106" s="276"/>
      <c r="AA106" s="287"/>
      <c r="AB106" s="287"/>
      <c r="AC106" s="275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</row>
    <row r="107" s="194" customFormat="true" ht="18" hidden="false" customHeight="true" outlineLevel="0" collapsed="false">
      <c r="A107" s="188"/>
      <c r="B107" s="269"/>
      <c r="C107" s="269"/>
      <c r="D107" s="269" t="n">
        <v>9</v>
      </c>
      <c r="E107" s="270" t="s">
        <v>134</v>
      </c>
      <c r="F107" s="270"/>
      <c r="G107" s="270"/>
      <c r="H107" s="270"/>
      <c r="I107" s="268"/>
      <c r="J107" s="271"/>
      <c r="K107" s="268"/>
      <c r="L107" s="271"/>
      <c r="M107" s="271"/>
      <c r="N107" s="288"/>
      <c r="O107" s="272"/>
      <c r="P107" s="289"/>
      <c r="Q107" s="267" t="n">
        <v>0.001</v>
      </c>
      <c r="R107" s="267"/>
      <c r="S107" s="275" t="s">
        <v>111</v>
      </c>
      <c r="T107" s="275"/>
      <c r="U107" s="291"/>
      <c r="W107" s="292"/>
      <c r="X107" s="291"/>
      <c r="Z107" s="292"/>
      <c r="AA107" s="287"/>
      <c r="AB107" s="287"/>
      <c r="AC107" s="290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</row>
    <row r="108" s="194" customFormat="true" ht="18" hidden="false" customHeight="true" outlineLevel="0" collapsed="false">
      <c r="A108" s="188"/>
      <c r="B108" s="269"/>
      <c r="C108" s="269"/>
      <c r="D108" s="269" t="n">
        <v>10</v>
      </c>
      <c r="E108" s="270" t="s">
        <v>135</v>
      </c>
      <c r="F108" s="270"/>
      <c r="G108" s="270"/>
      <c r="H108" s="270"/>
      <c r="I108" s="268"/>
      <c r="J108" s="271"/>
      <c r="K108" s="268"/>
      <c r="L108" s="271"/>
      <c r="M108" s="271"/>
      <c r="N108" s="272"/>
      <c r="O108" s="273"/>
      <c r="P108" s="274"/>
      <c r="Q108" s="275" t="n">
        <v>0.001</v>
      </c>
      <c r="R108" s="275"/>
      <c r="S108" s="275" t="s">
        <v>111</v>
      </c>
      <c r="T108" s="275"/>
      <c r="U108" s="293"/>
      <c r="V108" s="294"/>
      <c r="W108" s="295"/>
      <c r="X108" s="293"/>
      <c r="Y108" s="294"/>
      <c r="Z108" s="295"/>
      <c r="AA108" s="287"/>
      <c r="AB108" s="287"/>
      <c r="AC108" s="275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</row>
    <row r="109" s="194" customFormat="true" ht="18" hidden="false" customHeight="true" outlineLevel="0" collapsed="false">
      <c r="A109" s="188"/>
      <c r="B109" s="296"/>
      <c r="C109" s="296"/>
      <c r="D109" s="296" t="n">
        <v>11</v>
      </c>
      <c r="E109" s="297" t="s">
        <v>136</v>
      </c>
      <c r="F109" s="297"/>
      <c r="G109" s="297"/>
      <c r="H109" s="297"/>
      <c r="I109" s="298"/>
      <c r="J109" s="299"/>
      <c r="K109" s="298"/>
      <c r="L109" s="299"/>
      <c r="M109" s="299"/>
      <c r="N109" s="300"/>
      <c r="O109" s="300"/>
      <c r="P109" s="301"/>
      <c r="Q109" s="305" t="s">
        <v>111</v>
      </c>
      <c r="R109" s="305"/>
      <c r="S109" s="303" t="s">
        <v>137</v>
      </c>
      <c r="T109" s="303"/>
      <c r="U109" s="304" t="s">
        <v>138</v>
      </c>
      <c r="V109" s="304"/>
      <c r="W109" s="304"/>
      <c r="X109" s="304" t="s">
        <v>138</v>
      </c>
      <c r="Y109" s="304"/>
      <c r="Z109" s="304"/>
      <c r="AA109" s="287" t="s">
        <v>128</v>
      </c>
      <c r="AB109" s="287"/>
      <c r="AC109" s="301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</row>
    <row r="110" s="194" customFormat="true" ht="18" hidden="false" customHeight="true" outlineLevel="0" collapsed="false">
      <c r="A110" s="200"/>
      <c r="B110" s="201" t="s">
        <v>1</v>
      </c>
      <c r="C110" s="248" t="s">
        <v>140</v>
      </c>
      <c r="D110" s="249"/>
      <c r="E110" s="248" t="s">
        <v>127</v>
      </c>
      <c r="F110" s="248"/>
      <c r="G110" s="248"/>
      <c r="H110" s="249"/>
      <c r="I110" s="250"/>
      <c r="J110" s="250"/>
      <c r="K110" s="250"/>
      <c r="L110" s="227"/>
      <c r="M110" s="251"/>
      <c r="N110" s="248"/>
      <c r="O110" s="251"/>
      <c r="P110" s="251"/>
      <c r="Q110" s="251"/>
      <c r="R110" s="251"/>
      <c r="S110" s="250"/>
      <c r="T110" s="250"/>
      <c r="U110" s="251"/>
      <c r="V110" s="251"/>
      <c r="W110" s="251"/>
      <c r="X110" s="251"/>
      <c r="Y110" s="251"/>
      <c r="Z110" s="251"/>
      <c r="AA110" s="251"/>
      <c r="AB110" s="251"/>
      <c r="AC110" s="252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0"/>
      <c r="DB110" s="200"/>
      <c r="DC110" s="200"/>
      <c r="DD110" s="200"/>
      <c r="DE110" s="200"/>
      <c r="DF110" s="200"/>
      <c r="DG110" s="200"/>
      <c r="DH110" s="200"/>
      <c r="DI110" s="200"/>
      <c r="DJ110" s="200"/>
      <c r="DK110" s="200"/>
      <c r="DL110" s="200"/>
      <c r="DM110" s="200"/>
      <c r="DN110" s="200"/>
      <c r="DO110" s="200"/>
      <c r="DP110" s="200"/>
      <c r="DQ110" s="200"/>
      <c r="DR110" s="200"/>
      <c r="DS110" s="200"/>
      <c r="DT110" s="200"/>
      <c r="DU110" s="200"/>
      <c r="DV110" s="200"/>
      <c r="DW110" s="200"/>
      <c r="DX110" s="200"/>
      <c r="DY110" s="200"/>
      <c r="DZ110" s="200"/>
      <c r="EA110" s="200"/>
      <c r="EB110" s="200"/>
      <c r="EC110" s="200"/>
      <c r="ED110" s="200"/>
      <c r="EE110" s="200"/>
      <c r="EF110" s="200"/>
      <c r="EG110" s="200"/>
      <c r="EH110" s="200"/>
      <c r="EI110" s="200"/>
      <c r="EJ110" s="200"/>
      <c r="EK110" s="200"/>
      <c r="EL110" s="200"/>
      <c r="EM110" s="200"/>
      <c r="EN110" s="200"/>
      <c r="EO110" s="200"/>
      <c r="EP110" s="200"/>
      <c r="EQ110" s="200"/>
      <c r="ER110" s="200"/>
      <c r="ES110" s="200"/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  <c r="FF110" s="200"/>
      <c r="FG110" s="200"/>
      <c r="FH110" s="200"/>
      <c r="FI110" s="200"/>
      <c r="FJ110" s="200"/>
      <c r="FK110" s="200"/>
      <c r="FL110" s="200"/>
      <c r="FM110" s="200"/>
      <c r="FN110" s="200"/>
      <c r="FO110" s="200"/>
      <c r="FP110" s="200"/>
      <c r="FQ110" s="200"/>
      <c r="FR110" s="200"/>
      <c r="FS110" s="200"/>
      <c r="FT110" s="200"/>
      <c r="FU110" s="200"/>
      <c r="FV110" s="200"/>
      <c r="FW110" s="200"/>
      <c r="FX110" s="200"/>
      <c r="FY110" s="200"/>
      <c r="FZ110" s="200"/>
      <c r="GA110" s="200"/>
      <c r="GB110" s="200"/>
      <c r="GC110" s="200"/>
      <c r="GD110" s="200"/>
      <c r="GE110" s="200"/>
      <c r="GF110" s="200"/>
      <c r="GG110" s="200"/>
      <c r="GH110" s="200"/>
      <c r="GI110" s="200"/>
      <c r="GJ110" s="200"/>
      <c r="GK110" s="200"/>
      <c r="GL110" s="200"/>
      <c r="GM110" s="200"/>
      <c r="GN110" s="200"/>
      <c r="GO110" s="200"/>
      <c r="GP110" s="200"/>
      <c r="GQ110" s="200"/>
      <c r="GR110" s="200"/>
      <c r="GS110" s="200"/>
      <c r="GT110" s="200"/>
      <c r="GU110" s="200"/>
      <c r="GV110" s="200"/>
      <c r="GW110" s="200"/>
      <c r="GX110" s="200"/>
      <c r="GY110" s="200"/>
      <c r="GZ110" s="200"/>
      <c r="HA110" s="200"/>
      <c r="HB110" s="200"/>
      <c r="HC110" s="200"/>
      <c r="HD110" s="200"/>
      <c r="HE110" s="200"/>
      <c r="HF110" s="200"/>
      <c r="HG110" s="200"/>
      <c r="HH110" s="200"/>
      <c r="HI110" s="200"/>
      <c r="HJ110" s="200"/>
      <c r="HK110" s="200"/>
      <c r="HL110" s="200"/>
      <c r="HM110" s="200"/>
      <c r="HN110" s="200"/>
      <c r="HO110" s="200"/>
      <c r="HP110" s="200"/>
      <c r="HQ110" s="200"/>
      <c r="HR110" s="200"/>
      <c r="HS110" s="200"/>
      <c r="HT110" s="200"/>
      <c r="HU110" s="200"/>
      <c r="HV110" s="200"/>
      <c r="HW110" s="200"/>
      <c r="HX110" s="200"/>
      <c r="HY110" s="200"/>
      <c r="HZ110" s="200"/>
    </row>
    <row r="111" s="194" customFormat="true" ht="18" hidden="false" customHeight="true" outlineLevel="0" collapsed="false">
      <c r="A111" s="188"/>
      <c r="B111" s="254"/>
      <c r="C111" s="254"/>
      <c r="D111" s="254" t="n">
        <v>1</v>
      </c>
      <c r="E111" s="255" t="s">
        <v>118</v>
      </c>
      <c r="F111" s="255"/>
      <c r="G111" s="255"/>
      <c r="H111" s="255"/>
      <c r="I111" s="256"/>
      <c r="J111" s="257"/>
      <c r="K111" s="256"/>
      <c r="L111" s="257"/>
      <c r="M111" s="257"/>
      <c r="N111" s="258"/>
      <c r="O111" s="259"/>
      <c r="P111" s="260"/>
      <c r="Q111" s="261" t="s">
        <v>119</v>
      </c>
      <c r="R111" s="261"/>
      <c r="S111" s="262" t="s">
        <v>120</v>
      </c>
      <c r="T111" s="262"/>
      <c r="U111" s="263" t="s">
        <v>128</v>
      </c>
      <c r="V111" s="263"/>
      <c r="W111" s="263"/>
      <c r="X111" s="263" t="s">
        <v>128</v>
      </c>
      <c r="Y111" s="263"/>
      <c r="Z111" s="263"/>
      <c r="AA111" s="264" t="s">
        <v>128</v>
      </c>
      <c r="AB111" s="264"/>
      <c r="AC111" s="265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</row>
    <row r="112" s="194" customFormat="true" ht="18" hidden="false" customHeight="true" outlineLevel="0" collapsed="false">
      <c r="A112" s="188"/>
      <c r="B112" s="267"/>
      <c r="C112" s="269"/>
      <c r="D112" s="269" t="n">
        <v>2</v>
      </c>
      <c r="E112" s="270" t="s">
        <v>125</v>
      </c>
      <c r="F112" s="270"/>
      <c r="G112" s="270"/>
      <c r="H112" s="270"/>
      <c r="I112" s="268"/>
      <c r="J112" s="271"/>
      <c r="K112" s="268"/>
      <c r="L112" s="271"/>
      <c r="M112" s="271"/>
      <c r="N112" s="272"/>
      <c r="O112" s="273"/>
      <c r="P112" s="274"/>
      <c r="Q112" s="275" t="n">
        <v>0.1</v>
      </c>
      <c r="R112" s="275"/>
      <c r="S112" s="275" t="n">
        <v>2</v>
      </c>
      <c r="T112" s="275"/>
      <c r="U112" s="276" t="s">
        <v>7</v>
      </c>
      <c r="V112" s="276"/>
      <c r="W112" s="276"/>
      <c r="X112" s="276" t="s">
        <v>7</v>
      </c>
      <c r="Y112" s="276"/>
      <c r="Z112" s="276"/>
      <c r="AA112" s="264"/>
      <c r="AB112" s="264"/>
      <c r="AC112" s="275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</row>
    <row r="113" s="194" customFormat="true" ht="18" hidden="false" customHeight="true" outlineLevel="0" collapsed="false">
      <c r="A113" s="188"/>
      <c r="B113" s="269"/>
      <c r="C113" s="269"/>
      <c r="D113" s="269" t="n">
        <v>3</v>
      </c>
      <c r="E113" s="270" t="s">
        <v>129</v>
      </c>
      <c r="F113" s="270"/>
      <c r="G113" s="270"/>
      <c r="H113" s="270"/>
      <c r="I113" s="268"/>
      <c r="J113" s="271"/>
      <c r="K113" s="268"/>
      <c r="L113" s="271"/>
      <c r="M113" s="271"/>
      <c r="N113" s="272"/>
      <c r="O113" s="273"/>
      <c r="P113" s="274"/>
      <c r="Q113" s="275" t="n">
        <v>0.2</v>
      </c>
      <c r="R113" s="275"/>
      <c r="S113" s="275" t="n">
        <v>12</v>
      </c>
      <c r="T113" s="275"/>
      <c r="U113" s="277"/>
      <c r="V113" s="278"/>
      <c r="W113" s="278"/>
      <c r="X113" s="277"/>
      <c r="Y113" s="278"/>
      <c r="Z113" s="279"/>
      <c r="AA113" s="264"/>
      <c r="AB113" s="264"/>
      <c r="AC113" s="275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</row>
    <row r="114" s="194" customFormat="true" ht="18" hidden="false" customHeight="true" outlineLevel="0" collapsed="false">
      <c r="A114" s="188"/>
      <c r="B114" s="269"/>
      <c r="C114" s="269"/>
      <c r="D114" s="269" t="n">
        <v>4</v>
      </c>
      <c r="E114" s="270" t="s">
        <v>114</v>
      </c>
      <c r="F114" s="270"/>
      <c r="G114" s="270"/>
      <c r="H114" s="270"/>
      <c r="I114" s="268"/>
      <c r="J114" s="271"/>
      <c r="K114" s="268"/>
      <c r="L114" s="271"/>
      <c r="M114" s="271"/>
      <c r="N114" s="272"/>
      <c r="O114" s="273"/>
      <c r="P114" s="274"/>
      <c r="Q114" s="275" t="s">
        <v>111</v>
      </c>
      <c r="R114" s="275"/>
      <c r="S114" s="280" t="s">
        <v>115</v>
      </c>
      <c r="T114" s="280"/>
      <c r="U114" s="263" t="s">
        <v>128</v>
      </c>
      <c r="V114" s="263"/>
      <c r="W114" s="263"/>
      <c r="X114" s="263" t="s">
        <v>128</v>
      </c>
      <c r="Y114" s="263"/>
      <c r="Z114" s="263"/>
      <c r="AA114" s="281" t="s">
        <v>128</v>
      </c>
      <c r="AB114" s="281"/>
      <c r="AC114" s="282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</row>
    <row r="115" s="194" customFormat="true" ht="18" hidden="false" customHeight="true" outlineLevel="0" collapsed="false">
      <c r="A115" s="188"/>
      <c r="B115" s="269"/>
      <c r="C115" s="268"/>
      <c r="D115" s="269" t="n">
        <v>5</v>
      </c>
      <c r="E115" s="270" t="s">
        <v>110</v>
      </c>
      <c r="F115" s="270"/>
      <c r="G115" s="270"/>
      <c r="H115" s="270"/>
      <c r="I115" s="268"/>
      <c r="J115" s="271"/>
      <c r="K115" s="268"/>
      <c r="L115" s="271"/>
      <c r="M115" s="271"/>
      <c r="N115" s="272"/>
      <c r="O115" s="273"/>
      <c r="P115" s="274"/>
      <c r="Q115" s="275" t="s">
        <v>111</v>
      </c>
      <c r="R115" s="275"/>
      <c r="S115" s="275" t="s">
        <v>130</v>
      </c>
      <c r="T115" s="275"/>
      <c r="U115" s="276" t="s">
        <v>7</v>
      </c>
      <c r="V115" s="276"/>
      <c r="W115" s="276"/>
      <c r="X115" s="276" t="s">
        <v>7</v>
      </c>
      <c r="Y115" s="276"/>
      <c r="Z115" s="276"/>
      <c r="AA115" s="281"/>
      <c r="AB115" s="281"/>
      <c r="AC115" s="283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</row>
    <row r="116" s="194" customFormat="true" ht="18" hidden="false" customHeight="true" outlineLevel="0" collapsed="false">
      <c r="A116" s="188"/>
      <c r="B116" s="269"/>
      <c r="C116" s="269"/>
      <c r="D116" s="269" t="n">
        <v>6</v>
      </c>
      <c r="E116" s="270" t="s">
        <v>131</v>
      </c>
      <c r="F116" s="270"/>
      <c r="G116" s="270"/>
      <c r="H116" s="270"/>
      <c r="I116" s="268"/>
      <c r="J116" s="271"/>
      <c r="K116" s="268"/>
      <c r="L116" s="271"/>
      <c r="M116" s="271"/>
      <c r="N116" s="272"/>
      <c r="O116" s="273"/>
      <c r="P116" s="274"/>
      <c r="Q116" s="275" t="n">
        <v>0.001</v>
      </c>
      <c r="R116" s="275"/>
      <c r="S116" s="275" t="n">
        <v>0.2</v>
      </c>
      <c r="T116" s="275"/>
      <c r="U116" s="284"/>
      <c r="V116" s="285"/>
      <c r="W116" s="286"/>
      <c r="X116" s="284"/>
      <c r="Y116" s="285"/>
      <c r="Z116" s="286"/>
      <c r="AA116" s="287" t="s">
        <v>128</v>
      </c>
      <c r="AB116" s="287"/>
      <c r="AC116" s="275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</row>
    <row r="117" s="194" customFormat="true" ht="18" hidden="false" customHeight="true" outlineLevel="0" collapsed="false">
      <c r="A117" s="188"/>
      <c r="B117" s="269"/>
      <c r="C117" s="269"/>
      <c r="D117" s="269" t="n">
        <v>7</v>
      </c>
      <c r="E117" s="270" t="s">
        <v>132</v>
      </c>
      <c r="F117" s="270"/>
      <c r="G117" s="270"/>
      <c r="H117" s="270"/>
      <c r="I117" s="268"/>
      <c r="J117" s="271"/>
      <c r="K117" s="268"/>
      <c r="L117" s="271"/>
      <c r="M117" s="271"/>
      <c r="N117" s="288"/>
      <c r="O117" s="272"/>
      <c r="P117" s="289"/>
      <c r="Q117" s="267" t="n">
        <v>0.001</v>
      </c>
      <c r="R117" s="267"/>
      <c r="S117" s="275" t="s">
        <v>111</v>
      </c>
      <c r="T117" s="275"/>
      <c r="U117" s="263" t="s">
        <v>128</v>
      </c>
      <c r="V117" s="263"/>
      <c r="W117" s="263"/>
      <c r="X117" s="263" t="s">
        <v>128</v>
      </c>
      <c r="Y117" s="263"/>
      <c r="Z117" s="263"/>
      <c r="AA117" s="287"/>
      <c r="AB117" s="287"/>
      <c r="AC117" s="290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</row>
    <row r="118" s="194" customFormat="true" ht="18" hidden="false" customHeight="true" outlineLevel="0" collapsed="false">
      <c r="A118" s="188"/>
      <c r="B118" s="269"/>
      <c r="C118" s="269"/>
      <c r="D118" s="269" t="n">
        <v>8</v>
      </c>
      <c r="E118" s="270" t="s">
        <v>133</v>
      </c>
      <c r="F118" s="270"/>
      <c r="G118" s="270"/>
      <c r="H118" s="270"/>
      <c r="I118" s="268"/>
      <c r="J118" s="271"/>
      <c r="K118" s="268"/>
      <c r="L118" s="271"/>
      <c r="M118" s="271"/>
      <c r="N118" s="272"/>
      <c r="O118" s="273"/>
      <c r="P118" s="274"/>
      <c r="Q118" s="275" t="n">
        <v>0.001</v>
      </c>
      <c r="R118" s="275"/>
      <c r="S118" s="275" t="s">
        <v>111</v>
      </c>
      <c r="T118" s="275"/>
      <c r="U118" s="276" t="s">
        <v>7</v>
      </c>
      <c r="V118" s="276"/>
      <c r="W118" s="276"/>
      <c r="X118" s="276" t="s">
        <v>7</v>
      </c>
      <c r="Y118" s="276"/>
      <c r="Z118" s="276"/>
      <c r="AA118" s="287"/>
      <c r="AB118" s="287"/>
      <c r="AC118" s="275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</row>
    <row r="119" s="194" customFormat="true" ht="18" hidden="false" customHeight="true" outlineLevel="0" collapsed="false">
      <c r="A119" s="188"/>
      <c r="B119" s="269"/>
      <c r="C119" s="269"/>
      <c r="D119" s="269" t="n">
        <v>9</v>
      </c>
      <c r="E119" s="270" t="s">
        <v>134</v>
      </c>
      <c r="F119" s="270"/>
      <c r="G119" s="270"/>
      <c r="H119" s="270"/>
      <c r="I119" s="268"/>
      <c r="J119" s="271"/>
      <c r="K119" s="268"/>
      <c r="L119" s="271"/>
      <c r="M119" s="271"/>
      <c r="N119" s="288"/>
      <c r="O119" s="272"/>
      <c r="P119" s="289"/>
      <c r="Q119" s="267" t="n">
        <v>0.001</v>
      </c>
      <c r="R119" s="267"/>
      <c r="S119" s="275" t="s">
        <v>111</v>
      </c>
      <c r="T119" s="275"/>
      <c r="U119" s="291"/>
      <c r="W119" s="292"/>
      <c r="X119" s="291"/>
      <c r="Z119" s="292"/>
      <c r="AA119" s="287"/>
      <c r="AB119" s="287"/>
      <c r="AC119" s="290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</row>
    <row r="120" s="194" customFormat="true" ht="18" hidden="false" customHeight="true" outlineLevel="0" collapsed="false">
      <c r="A120" s="188"/>
      <c r="B120" s="269"/>
      <c r="C120" s="269"/>
      <c r="D120" s="269" t="n">
        <v>10</v>
      </c>
      <c r="E120" s="270" t="s">
        <v>135</v>
      </c>
      <c r="F120" s="270"/>
      <c r="G120" s="270"/>
      <c r="H120" s="270"/>
      <c r="I120" s="268"/>
      <c r="J120" s="271"/>
      <c r="K120" s="268"/>
      <c r="L120" s="271"/>
      <c r="M120" s="271"/>
      <c r="N120" s="272"/>
      <c r="O120" s="273"/>
      <c r="P120" s="274"/>
      <c r="Q120" s="275" t="n">
        <v>0.001</v>
      </c>
      <c r="R120" s="275"/>
      <c r="S120" s="275" t="s">
        <v>111</v>
      </c>
      <c r="T120" s="275"/>
      <c r="U120" s="293"/>
      <c r="V120" s="294"/>
      <c r="W120" s="295"/>
      <c r="X120" s="293"/>
      <c r="Y120" s="294"/>
      <c r="Z120" s="295"/>
      <c r="AA120" s="287"/>
      <c r="AB120" s="287"/>
      <c r="AC120" s="275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</row>
    <row r="121" s="194" customFormat="true" ht="18" hidden="false" customHeight="true" outlineLevel="0" collapsed="false">
      <c r="A121" s="188"/>
      <c r="B121" s="267"/>
      <c r="C121" s="269"/>
      <c r="D121" s="269" t="n">
        <v>11</v>
      </c>
      <c r="E121" s="270" t="s">
        <v>136</v>
      </c>
      <c r="F121" s="270"/>
      <c r="G121" s="270"/>
      <c r="H121" s="270"/>
      <c r="I121" s="268"/>
      <c r="J121" s="271"/>
      <c r="K121" s="268"/>
      <c r="L121" s="271"/>
      <c r="M121" s="271"/>
      <c r="N121" s="272"/>
      <c r="O121" s="272"/>
      <c r="P121" s="289"/>
      <c r="Q121" s="267" t="s">
        <v>111</v>
      </c>
      <c r="R121" s="267"/>
      <c r="S121" s="275" t="s">
        <v>137</v>
      </c>
      <c r="T121" s="275"/>
      <c r="U121" s="304" t="s">
        <v>138</v>
      </c>
      <c r="V121" s="304"/>
      <c r="W121" s="304"/>
      <c r="X121" s="304" t="s">
        <v>138</v>
      </c>
      <c r="Y121" s="304"/>
      <c r="Z121" s="304"/>
      <c r="AA121" s="287" t="s">
        <v>128</v>
      </c>
      <c r="AB121" s="287"/>
      <c r="AC121" s="289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</row>
    <row r="122" s="194" customFormat="true" ht="18" hidden="false" customHeight="true" outlineLevel="0" collapsed="false">
      <c r="A122" s="200"/>
      <c r="B122" s="201" t="s">
        <v>1</v>
      </c>
      <c r="C122" s="248" t="s">
        <v>141</v>
      </c>
      <c r="D122" s="249"/>
      <c r="E122" s="248"/>
      <c r="F122" s="248"/>
      <c r="G122" s="248"/>
      <c r="H122" s="249"/>
      <c r="I122" s="250"/>
      <c r="J122" s="250"/>
      <c r="K122" s="250"/>
      <c r="L122" s="227"/>
      <c r="M122" s="251"/>
      <c r="N122" s="248"/>
      <c r="O122" s="251"/>
      <c r="P122" s="251"/>
      <c r="Q122" s="251"/>
      <c r="R122" s="251"/>
      <c r="S122" s="250"/>
      <c r="T122" s="250"/>
      <c r="U122" s="251"/>
      <c r="V122" s="251"/>
      <c r="W122" s="251"/>
      <c r="X122" s="251"/>
      <c r="Y122" s="251"/>
      <c r="Z122" s="251"/>
      <c r="AA122" s="251"/>
      <c r="AB122" s="251"/>
      <c r="AC122" s="252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0"/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R122" s="200"/>
      <c r="DS122" s="200"/>
      <c r="DT122" s="200"/>
      <c r="DU122" s="200"/>
      <c r="DV122" s="200"/>
      <c r="DW122" s="200"/>
      <c r="DX122" s="200"/>
      <c r="DY122" s="200"/>
      <c r="DZ122" s="200"/>
      <c r="EA122" s="200"/>
      <c r="EB122" s="200"/>
      <c r="EC122" s="200"/>
      <c r="ED122" s="200"/>
      <c r="EE122" s="200"/>
      <c r="EF122" s="200"/>
      <c r="EG122" s="200"/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0"/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  <c r="FK122" s="200"/>
      <c r="FL122" s="200"/>
      <c r="FM122" s="200"/>
      <c r="FN122" s="200"/>
      <c r="FO122" s="200"/>
      <c r="FP122" s="200"/>
      <c r="FQ122" s="200"/>
      <c r="FR122" s="200"/>
      <c r="FS122" s="200"/>
      <c r="FT122" s="200"/>
      <c r="FU122" s="200"/>
      <c r="FV122" s="200"/>
      <c r="FW122" s="200"/>
      <c r="FX122" s="200"/>
      <c r="FY122" s="200"/>
      <c r="FZ122" s="200"/>
      <c r="GA122" s="200"/>
      <c r="GB122" s="200"/>
      <c r="GC122" s="200"/>
      <c r="GD122" s="200"/>
      <c r="GE122" s="200"/>
      <c r="GF122" s="200"/>
      <c r="GG122" s="200"/>
      <c r="GH122" s="200"/>
      <c r="GI122" s="200"/>
      <c r="GJ122" s="200"/>
      <c r="GK122" s="200"/>
      <c r="GL122" s="200"/>
      <c r="GM122" s="200"/>
      <c r="GN122" s="200"/>
      <c r="GO122" s="200"/>
      <c r="GP122" s="200"/>
      <c r="GQ122" s="200"/>
      <c r="GR122" s="200"/>
      <c r="GS122" s="200"/>
      <c r="GT122" s="200"/>
      <c r="GU122" s="200"/>
      <c r="GV122" s="200"/>
      <c r="GW122" s="200"/>
      <c r="GX122" s="200"/>
      <c r="GY122" s="200"/>
      <c r="GZ122" s="200"/>
      <c r="HA122" s="200"/>
      <c r="HB122" s="200"/>
      <c r="HC122" s="200"/>
      <c r="HD122" s="200"/>
      <c r="HE122" s="200"/>
      <c r="HF122" s="200"/>
      <c r="HG122" s="200"/>
      <c r="HH122" s="200"/>
      <c r="HI122" s="200"/>
      <c r="HJ122" s="200"/>
      <c r="HK122" s="200"/>
      <c r="HL122" s="200"/>
      <c r="HM122" s="200"/>
      <c r="HN122" s="200"/>
      <c r="HO122" s="200"/>
      <c r="HP122" s="200"/>
      <c r="HQ122" s="200"/>
      <c r="HR122" s="200"/>
      <c r="HS122" s="200"/>
      <c r="HT122" s="200"/>
      <c r="HU122" s="200"/>
      <c r="HV122" s="200"/>
      <c r="HW122" s="200"/>
      <c r="HX122" s="200"/>
      <c r="HY122" s="200"/>
      <c r="HZ122" s="200"/>
    </row>
    <row r="123" s="194" customFormat="true" ht="18" hidden="false" customHeight="true" outlineLevel="0" collapsed="false">
      <c r="A123" s="188"/>
      <c r="B123" s="217"/>
      <c r="C123" s="217"/>
      <c r="D123" s="217" t="n">
        <v>1</v>
      </c>
      <c r="E123" s="218" t="s">
        <v>142</v>
      </c>
      <c r="F123" s="218"/>
      <c r="G123" s="218"/>
      <c r="H123" s="218"/>
      <c r="I123" s="219"/>
      <c r="J123" s="220"/>
      <c r="K123" s="219"/>
      <c r="L123" s="220"/>
      <c r="M123" s="220"/>
      <c r="N123" s="227"/>
      <c r="O123" s="221"/>
      <c r="P123" s="232"/>
      <c r="Q123" s="229" t="n">
        <v>0.01</v>
      </c>
      <c r="R123" s="229"/>
      <c r="S123" s="224" t="n">
        <v>0.1</v>
      </c>
      <c r="T123" s="224"/>
      <c r="U123" s="306" t="s">
        <v>7</v>
      </c>
      <c r="V123" s="306"/>
      <c r="W123" s="306"/>
      <c r="X123" s="306" t="s">
        <v>7</v>
      </c>
      <c r="Y123" s="306"/>
      <c r="Z123" s="306"/>
      <c r="AA123" s="307" t="s">
        <v>128</v>
      </c>
      <c r="AB123" s="307"/>
      <c r="AC123" s="233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</row>
    <row r="124" s="194" customFormat="true" ht="18" hidden="false" customHeight="true" outlineLevel="0" collapsed="false">
      <c r="AC124" s="308" t="s">
        <v>143</v>
      </c>
    </row>
    <row r="125" s="3" customFormat="true" ht="12" hidden="false" customHeight="true" outlineLevel="0" collapsed="false">
      <c r="A125" s="30"/>
    </row>
    <row r="126" s="3" customFormat="true" ht="12" hidden="false" customHeight="true" outlineLevel="0" collapsed="false">
      <c r="A126" s="30"/>
    </row>
    <row r="127" s="3" customFormat="true" ht="12" hidden="false" customHeight="true" outlineLevel="0" collapsed="false">
      <c r="A127" s="30"/>
    </row>
    <row r="128" s="3" customFormat="true" ht="12" hidden="false" customHeight="true" outlineLevel="0" collapsed="false">
      <c r="A128" s="30"/>
    </row>
  </sheetData>
  <sheetProtection sheet="true" password="946a" selectLockedCells="true"/>
  <mergeCells count="429">
    <mergeCell ref="N1:W1"/>
    <mergeCell ref="X1:X2"/>
    <mergeCell ref="Y1:Y2"/>
    <mergeCell ref="Z1:AA1"/>
    <mergeCell ref="AB1:AC4"/>
    <mergeCell ref="N2:W4"/>
    <mergeCell ref="Z2:AA3"/>
    <mergeCell ref="X3:X4"/>
    <mergeCell ref="Y3:Y4"/>
    <mergeCell ref="B4:L5"/>
    <mergeCell ref="Z4:AA4"/>
    <mergeCell ref="N5:W5"/>
    <mergeCell ref="Z5:AA5"/>
    <mergeCell ref="AB5:AC7"/>
    <mergeCell ref="B6:L7"/>
    <mergeCell ref="N6:W7"/>
    <mergeCell ref="Z6:AA6"/>
    <mergeCell ref="Z7:AA7"/>
    <mergeCell ref="B9:L10"/>
    <mergeCell ref="B12:B23"/>
    <mergeCell ref="C12:E15"/>
    <mergeCell ref="H12:V12"/>
    <mergeCell ref="W12:X15"/>
    <mergeCell ref="Y12:AC15"/>
    <mergeCell ref="H13:V15"/>
    <mergeCell ref="C16:E19"/>
    <mergeCell ref="F16:F19"/>
    <mergeCell ref="G16:I19"/>
    <mergeCell ref="J16:V19"/>
    <mergeCell ref="W16:X19"/>
    <mergeCell ref="Y16:AC19"/>
    <mergeCell ref="C20:E23"/>
    <mergeCell ref="F20:L23"/>
    <mergeCell ref="M20:O23"/>
    <mergeCell ref="R20:V20"/>
    <mergeCell ref="W20:X23"/>
    <mergeCell ref="Y20:AC23"/>
    <mergeCell ref="R21:V23"/>
    <mergeCell ref="B24:B42"/>
    <mergeCell ref="C24:E24"/>
    <mergeCell ref="F24:K24"/>
    <mergeCell ref="L24:N24"/>
    <mergeCell ref="P24:Q24"/>
    <mergeCell ref="S24:T24"/>
    <mergeCell ref="U24:W24"/>
    <mergeCell ref="X24:AB24"/>
    <mergeCell ref="C25:E27"/>
    <mergeCell ref="F25:H25"/>
    <mergeCell ref="I25:T25"/>
    <mergeCell ref="U25:W25"/>
    <mergeCell ref="X25:AB25"/>
    <mergeCell ref="F26:H27"/>
    <mergeCell ref="I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W27"/>
    <mergeCell ref="X26:X27"/>
    <mergeCell ref="AA26:AB27"/>
    <mergeCell ref="AC26:AC27"/>
    <mergeCell ref="C28:E31"/>
    <mergeCell ref="F28:H29"/>
    <mergeCell ref="L28:T29"/>
    <mergeCell ref="U28:W29"/>
    <mergeCell ref="X28:AB29"/>
    <mergeCell ref="F30:H31"/>
    <mergeCell ref="I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W31"/>
    <mergeCell ref="X30:X31"/>
    <mergeCell ref="AA30:AB31"/>
    <mergeCell ref="AC30:AC31"/>
    <mergeCell ref="C32:E35"/>
    <mergeCell ref="F32:H33"/>
    <mergeCell ref="L32:T33"/>
    <mergeCell ref="U32:W33"/>
    <mergeCell ref="X32:AB33"/>
    <mergeCell ref="F34:H35"/>
    <mergeCell ref="I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W35"/>
    <mergeCell ref="X34:X35"/>
    <mergeCell ref="AA34:AB35"/>
    <mergeCell ref="AC34:AC35"/>
    <mergeCell ref="C36:E39"/>
    <mergeCell ref="F36:H37"/>
    <mergeCell ref="L36:T37"/>
    <mergeCell ref="U36:W37"/>
    <mergeCell ref="X36:AB37"/>
    <mergeCell ref="F38:H39"/>
    <mergeCell ref="I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W39"/>
    <mergeCell ref="X38:X39"/>
    <mergeCell ref="AA38:AB39"/>
    <mergeCell ref="AC38:AC39"/>
    <mergeCell ref="C40:E42"/>
    <mergeCell ref="F40:H40"/>
    <mergeCell ref="I40:T40"/>
    <mergeCell ref="U40:W40"/>
    <mergeCell ref="X40:AB40"/>
    <mergeCell ref="F41:H42"/>
    <mergeCell ref="I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W42"/>
    <mergeCell ref="X41:X42"/>
    <mergeCell ref="AA41:AB42"/>
    <mergeCell ref="AC41:AC42"/>
    <mergeCell ref="B43:E45"/>
    <mergeCell ref="AB43:AC43"/>
    <mergeCell ref="B49:D49"/>
    <mergeCell ref="E49:AC49"/>
    <mergeCell ref="B50:D50"/>
    <mergeCell ref="F50:G50"/>
    <mergeCell ref="H50:AC50"/>
    <mergeCell ref="B51:D51"/>
    <mergeCell ref="F51:G51"/>
    <mergeCell ref="H51:AC51"/>
    <mergeCell ref="B52:D52"/>
    <mergeCell ref="E52:G52"/>
    <mergeCell ref="I52:J52"/>
    <mergeCell ref="K52:V52"/>
    <mergeCell ref="W52:X52"/>
    <mergeCell ref="Y52:AC52"/>
    <mergeCell ref="B53:B54"/>
    <mergeCell ref="C53:D54"/>
    <mergeCell ref="E53:G55"/>
    <mergeCell ref="H53:H55"/>
    <mergeCell ref="I53:K55"/>
    <mergeCell ref="L53:V55"/>
    <mergeCell ref="W53:X55"/>
    <mergeCell ref="Y53:AC55"/>
    <mergeCell ref="B55:B56"/>
    <mergeCell ref="C55:D56"/>
    <mergeCell ref="E56:G58"/>
    <mergeCell ref="H56:M58"/>
    <mergeCell ref="N56:P58"/>
    <mergeCell ref="Q56:V58"/>
    <mergeCell ref="W56:X58"/>
    <mergeCell ref="Y56:AC58"/>
    <mergeCell ref="B57:B58"/>
    <mergeCell ref="C57:D58"/>
    <mergeCell ref="B60:B68"/>
    <mergeCell ref="C60:C62"/>
    <mergeCell ref="D60:E60"/>
    <mergeCell ref="V60:W60"/>
    <mergeCell ref="Z60:AA60"/>
    <mergeCell ref="AB60:AC62"/>
    <mergeCell ref="D61:E61"/>
    <mergeCell ref="V61:Y61"/>
    <mergeCell ref="Z61:AA62"/>
    <mergeCell ref="D62:E62"/>
    <mergeCell ref="N62:U62"/>
    <mergeCell ref="V62:Y62"/>
    <mergeCell ref="C63:C65"/>
    <mergeCell ref="R63:S63"/>
    <mergeCell ref="T63:U65"/>
    <mergeCell ref="V63:W63"/>
    <mergeCell ref="X63:Y65"/>
    <mergeCell ref="Z63:AA63"/>
    <mergeCell ref="AB63:AC63"/>
    <mergeCell ref="E64:P64"/>
    <mergeCell ref="R64:S64"/>
    <mergeCell ref="V64:W64"/>
    <mergeCell ref="Z64:AA64"/>
    <mergeCell ref="AB64:AC65"/>
    <mergeCell ref="E65:P65"/>
    <mergeCell ref="R65:S65"/>
    <mergeCell ref="V65:W65"/>
    <mergeCell ref="Z65:AA65"/>
    <mergeCell ref="C66:C68"/>
    <mergeCell ref="D66:G66"/>
    <mergeCell ref="H66:J66"/>
    <mergeCell ref="K66:M66"/>
    <mergeCell ref="N66:N68"/>
    <mergeCell ref="O66:Q66"/>
    <mergeCell ref="R66:T66"/>
    <mergeCell ref="U66:W66"/>
    <mergeCell ref="X66:Z66"/>
    <mergeCell ref="AA66:AC66"/>
    <mergeCell ref="D67:G67"/>
    <mergeCell ref="H67:H68"/>
    <mergeCell ref="I67:J68"/>
    <mergeCell ref="K67:K68"/>
    <mergeCell ref="L67:M68"/>
    <mergeCell ref="P67:Q68"/>
    <mergeCell ref="R67:R68"/>
    <mergeCell ref="S67:T68"/>
    <mergeCell ref="U67:U68"/>
    <mergeCell ref="V67:W68"/>
    <mergeCell ref="X67:X68"/>
    <mergeCell ref="Y67:Z68"/>
    <mergeCell ref="AA67:AA68"/>
    <mergeCell ref="AB67:AC68"/>
    <mergeCell ref="D68:G68"/>
    <mergeCell ref="B70:Y73"/>
    <mergeCell ref="AA73:AC73"/>
    <mergeCell ref="D75:H75"/>
    <mergeCell ref="I75:J75"/>
    <mergeCell ref="K75:P75"/>
    <mergeCell ref="Q75:R75"/>
    <mergeCell ref="S75:T75"/>
    <mergeCell ref="U75:W75"/>
    <mergeCell ref="X75:Z75"/>
    <mergeCell ref="AA75:AB75"/>
    <mergeCell ref="E77:H77"/>
    <mergeCell ref="O77:P77"/>
    <mergeCell ref="Q77:R77"/>
    <mergeCell ref="S77:T77"/>
    <mergeCell ref="E78:H78"/>
    <mergeCell ref="O78:P78"/>
    <mergeCell ref="Q78:R78"/>
    <mergeCell ref="S78:T78"/>
    <mergeCell ref="Q79:R79"/>
    <mergeCell ref="S79:T79"/>
    <mergeCell ref="E80:H80"/>
    <mergeCell ref="O80:P80"/>
    <mergeCell ref="Q80:R80"/>
    <mergeCell ref="S80:T80"/>
    <mergeCell ref="Q81:R81"/>
    <mergeCell ref="S81:T81"/>
    <mergeCell ref="E82:H82"/>
    <mergeCell ref="Q82:R82"/>
    <mergeCell ref="S82:T82"/>
    <mergeCell ref="Q83:R83"/>
    <mergeCell ref="S83:T83"/>
    <mergeCell ref="E84:H84"/>
    <mergeCell ref="O84:P84"/>
    <mergeCell ref="Q84:R84"/>
    <mergeCell ref="S84:T84"/>
    <mergeCell ref="Q85:R85"/>
    <mergeCell ref="S85:T85"/>
    <mergeCell ref="E87:H87"/>
    <mergeCell ref="Q87:R87"/>
    <mergeCell ref="S87:T87"/>
    <mergeCell ref="U87:W87"/>
    <mergeCell ref="X87:Z87"/>
    <mergeCell ref="AA87:AB89"/>
    <mergeCell ref="E88:H88"/>
    <mergeCell ref="Q88:R88"/>
    <mergeCell ref="S88:T88"/>
    <mergeCell ref="U88:W88"/>
    <mergeCell ref="X88:Z88"/>
    <mergeCell ref="E89:H89"/>
    <mergeCell ref="Q89:R89"/>
    <mergeCell ref="S89:T89"/>
    <mergeCell ref="E90:H90"/>
    <mergeCell ref="Q90:R90"/>
    <mergeCell ref="S90:T90"/>
    <mergeCell ref="U90:W90"/>
    <mergeCell ref="X90:Z90"/>
    <mergeCell ref="AA90:AB91"/>
    <mergeCell ref="E91:H91"/>
    <mergeCell ref="Q91:R91"/>
    <mergeCell ref="S91:T91"/>
    <mergeCell ref="U91:W91"/>
    <mergeCell ref="X91:Z91"/>
    <mergeCell ref="E92:H92"/>
    <mergeCell ref="Q92:R92"/>
    <mergeCell ref="S92:T92"/>
    <mergeCell ref="AA92:AB96"/>
    <mergeCell ref="E93:H93"/>
    <mergeCell ref="Q93:R93"/>
    <mergeCell ref="S93:T93"/>
    <mergeCell ref="U93:W93"/>
    <mergeCell ref="X93:Z93"/>
    <mergeCell ref="E94:H94"/>
    <mergeCell ref="Q94:R94"/>
    <mergeCell ref="S94:T94"/>
    <mergeCell ref="U94:W94"/>
    <mergeCell ref="X94:Z94"/>
    <mergeCell ref="E95:H95"/>
    <mergeCell ref="Q95:R95"/>
    <mergeCell ref="S95:T95"/>
    <mergeCell ref="E96:H96"/>
    <mergeCell ref="Q96:R96"/>
    <mergeCell ref="S96:T96"/>
    <mergeCell ref="E97:H97"/>
    <mergeCell ref="Q97:R97"/>
    <mergeCell ref="S97:T97"/>
    <mergeCell ref="U97:W97"/>
    <mergeCell ref="X97:Z97"/>
    <mergeCell ref="AA97:AB97"/>
    <mergeCell ref="E99:H99"/>
    <mergeCell ref="Q99:R99"/>
    <mergeCell ref="S99:T99"/>
    <mergeCell ref="U99:W99"/>
    <mergeCell ref="X99:Z99"/>
    <mergeCell ref="AA99:AB101"/>
    <mergeCell ref="E100:H100"/>
    <mergeCell ref="Q100:R100"/>
    <mergeCell ref="S100:T100"/>
    <mergeCell ref="U100:W100"/>
    <mergeCell ref="X100:Z100"/>
    <mergeCell ref="E101:H101"/>
    <mergeCell ref="Q101:R101"/>
    <mergeCell ref="S101:T101"/>
    <mergeCell ref="E102:H102"/>
    <mergeCell ref="Q102:R102"/>
    <mergeCell ref="S102:T102"/>
    <mergeCell ref="U102:W102"/>
    <mergeCell ref="X102:Z102"/>
    <mergeCell ref="AA102:AB103"/>
    <mergeCell ref="E103:H103"/>
    <mergeCell ref="Q103:R103"/>
    <mergeCell ref="S103:T103"/>
    <mergeCell ref="U103:W103"/>
    <mergeCell ref="X103:Z103"/>
    <mergeCell ref="E104:H104"/>
    <mergeCell ref="Q104:R104"/>
    <mergeCell ref="S104:T104"/>
    <mergeCell ref="AA104:AB108"/>
    <mergeCell ref="E105:H105"/>
    <mergeCell ref="Q105:R105"/>
    <mergeCell ref="S105:T105"/>
    <mergeCell ref="U105:W105"/>
    <mergeCell ref="X105:Z105"/>
    <mergeCell ref="E106:H106"/>
    <mergeCell ref="Q106:R106"/>
    <mergeCell ref="S106:T106"/>
    <mergeCell ref="U106:W106"/>
    <mergeCell ref="X106:Z106"/>
    <mergeCell ref="E107:H107"/>
    <mergeCell ref="Q107:R107"/>
    <mergeCell ref="S107:T107"/>
    <mergeCell ref="E108:H108"/>
    <mergeCell ref="Q108:R108"/>
    <mergeCell ref="S108:T108"/>
    <mergeCell ref="E109:H109"/>
    <mergeCell ref="Q109:R109"/>
    <mergeCell ref="S109:T109"/>
    <mergeCell ref="U109:W109"/>
    <mergeCell ref="X109:Z109"/>
    <mergeCell ref="AA109:AB109"/>
    <mergeCell ref="E111:H111"/>
    <mergeCell ref="Q111:R111"/>
    <mergeCell ref="S111:T111"/>
    <mergeCell ref="U111:W111"/>
    <mergeCell ref="X111:Z111"/>
    <mergeCell ref="AA111:AB113"/>
    <mergeCell ref="E112:H112"/>
    <mergeCell ref="Q112:R112"/>
    <mergeCell ref="S112:T112"/>
    <mergeCell ref="U112:W112"/>
    <mergeCell ref="X112:Z112"/>
    <mergeCell ref="E113:H113"/>
    <mergeCell ref="Q113:R113"/>
    <mergeCell ref="S113:T113"/>
    <mergeCell ref="E114:H114"/>
    <mergeCell ref="Q114:R114"/>
    <mergeCell ref="S114:T114"/>
    <mergeCell ref="U114:W114"/>
    <mergeCell ref="X114:Z114"/>
    <mergeCell ref="AA114:AB115"/>
    <mergeCell ref="E115:H115"/>
    <mergeCell ref="Q115:R115"/>
    <mergeCell ref="S115:T115"/>
    <mergeCell ref="U115:W115"/>
    <mergeCell ref="X115:Z115"/>
    <mergeCell ref="E116:H116"/>
    <mergeCell ref="Q116:R116"/>
    <mergeCell ref="S116:T116"/>
    <mergeCell ref="AA116:AB120"/>
    <mergeCell ref="E117:H117"/>
    <mergeCell ref="Q117:R117"/>
    <mergeCell ref="S117:T117"/>
    <mergeCell ref="U117:W117"/>
    <mergeCell ref="X117:Z117"/>
    <mergeCell ref="E118:H118"/>
    <mergeCell ref="Q118:R118"/>
    <mergeCell ref="S118:T118"/>
    <mergeCell ref="U118:W118"/>
    <mergeCell ref="X118:Z118"/>
    <mergeCell ref="E119:H119"/>
    <mergeCell ref="Q119:R119"/>
    <mergeCell ref="S119:T119"/>
    <mergeCell ref="E120:H120"/>
    <mergeCell ref="Q120:R120"/>
    <mergeCell ref="S120:T120"/>
    <mergeCell ref="E121:H121"/>
    <mergeCell ref="Q121:R121"/>
    <mergeCell ref="S121:T121"/>
    <mergeCell ref="U121:W121"/>
    <mergeCell ref="X121:Z121"/>
    <mergeCell ref="AA121:AB121"/>
    <mergeCell ref="E123:H123"/>
    <mergeCell ref="Q123:R123"/>
    <mergeCell ref="S123:T123"/>
    <mergeCell ref="U123:W123"/>
    <mergeCell ref="X123:Z123"/>
    <mergeCell ref="AA123:AB123"/>
  </mergeCell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53:44Z</dcterms:created>
  <dc:creator>yoshi</dc:creator>
  <dc:description/>
  <dc:language>en-US</dc:language>
  <cp:lastModifiedBy>yoshi</cp:lastModifiedBy>
  <dcterms:modified xsi:type="dcterms:W3CDTF">2019-03-25T05:40:08Z</dcterms:modified>
  <cp:revision>0</cp:revision>
  <dc:subject/>
  <dc:title/>
</cp:coreProperties>
</file>